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inwohnerzahlen" sheetId="1" state="visible" r:id="rId2"/>
    <sheet name="Veränderung" sheetId="2" state="visible" r:id="rId3"/>
    <sheet name="Ausländeranteil" sheetId="3" state="visible" r:id="rId4"/>
  </sheets>
  <definedNames>
    <definedName function="false" hidden="false" localSheetId="0" name="_xlnm.Print_Area" vbProcedure="false">Einwohnerzahlen!$A$1:$U$41</definedName>
    <definedName function="false" hidden="false" localSheetId="1" name="_xlnm.Print_Area" vbProcedure="false">Veränderung!$A$1:$E$39</definedName>
    <definedName function="false" hidden="true" localSheetId="1" name="_xlnm._FilterDatabase" vbProcedure="false">Veränderung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3">
  <si>
    <t xml:space="preserve">Einwohnerzahlen im Kanton Schaffhausen 2017 - 2018</t>
  </si>
  <si>
    <r>
      <rPr>
        <sz val="10"/>
        <rFont val="Arial"/>
        <family val="2"/>
      </rPr>
      <t xml:space="preserve">Wirtschaftsamt Kanton Schaffhausen, 7</t>
    </r>
    <r>
      <rPr>
        <sz val="10"/>
        <color rgb="FF000000"/>
        <rFont val="Arial"/>
        <family val="2"/>
      </rPr>
      <t xml:space="preserve">. März 2019</t>
    </r>
  </si>
  <si>
    <t xml:space="preserve">Gemeinden</t>
  </si>
  <si>
    <t xml:space="preserve">31. Dezember 2017</t>
  </si>
  <si>
    <t xml:space="preserve">31. Dezember 2018</t>
  </si>
  <si>
    <t xml:space="preserve">Schweizer</t>
  </si>
  <si>
    <t xml:space="preserve">Ausländer
(Quelle: Gemeinderegister und Bundesamt für Migration)</t>
  </si>
  <si>
    <r>
      <rPr>
        <sz val="7.5"/>
        <rFont val="Arial"/>
        <family val="2"/>
      </rPr>
      <t xml:space="preserve">Schweizer
und
Ausländer
</t>
    </r>
    <r>
      <rPr>
        <b val="true"/>
        <sz val="7.5"/>
        <rFont val="Arial"/>
        <family val="2"/>
      </rPr>
      <t xml:space="preserve">total</t>
    </r>
  </si>
  <si>
    <t xml:space="preserve">Aufent-halter             (B und Ci)</t>
  </si>
  <si>
    <t xml:space="preserve">Nieder-gelassene (C)</t>
  </si>
  <si>
    <t xml:space="preserve">Vorläufig Aufgenom-mene (F)</t>
  </si>
  <si>
    <t xml:space="preserve">Kurzaufent-halter (L)      ≥ 12 Monate</t>
  </si>
  <si>
    <t xml:space="preserve">Asylsuch-ende (N)</t>
  </si>
  <si>
    <t xml:space="preserve">Inter-nationale Funktionäre und Diplomaten</t>
  </si>
  <si>
    <t xml:space="preserve">Nicht zugeteilt</t>
  </si>
  <si>
    <t xml:space="preserve">Ausländer total</t>
  </si>
  <si>
    <t xml:space="preserve">Bargen</t>
  </si>
  <si>
    <t xml:space="preserve">Beggingen</t>
  </si>
  <si>
    <r>
      <rPr>
        <sz val="9"/>
        <rFont val="Arial"/>
        <family val="2"/>
      </rPr>
      <t xml:space="preserve">Beringen (</t>
    </r>
    <r>
      <rPr>
        <sz val="8"/>
        <rFont val="Arial"/>
        <family val="2"/>
      </rPr>
      <t xml:space="preserve">inkl. Guntmadingen</t>
    </r>
    <r>
      <rPr>
        <sz val="9"/>
        <rFont val="Arial"/>
        <family val="2"/>
      </rPr>
      <t xml:space="preserve">)</t>
    </r>
  </si>
  <si>
    <t xml:space="preserve">Buch</t>
  </si>
  <si>
    <t xml:space="preserve">Buchberg</t>
  </si>
  <si>
    <t xml:space="preserve">Büttenhardt</t>
  </si>
  <si>
    <t xml:space="preserve">Dörflingen</t>
  </si>
  <si>
    <t xml:space="preserve">Gächlingen</t>
  </si>
  <si>
    <t xml:space="preserve">Hallau</t>
  </si>
  <si>
    <t xml:space="preserve">Hemishofen</t>
  </si>
  <si>
    <t xml:space="preserve">Lohn</t>
  </si>
  <si>
    <t xml:space="preserve">Löhningen</t>
  </si>
  <si>
    <t xml:space="preserve">Merishausen</t>
  </si>
  <si>
    <t xml:space="preserve">Neuhausen am Rheinfall</t>
  </si>
  <si>
    <t xml:space="preserve">Neunkirch</t>
  </si>
  <si>
    <t xml:space="preserve">Oberhallau</t>
  </si>
  <si>
    <t xml:space="preserve">Ramsen</t>
  </si>
  <si>
    <t xml:space="preserve">Rüdlingen</t>
  </si>
  <si>
    <t xml:space="preserve">Schaffhausen </t>
  </si>
  <si>
    <t xml:space="preserve">Schleitheim</t>
  </si>
  <si>
    <t xml:space="preserve">Siblingen</t>
  </si>
  <si>
    <t xml:space="preserve">Stein am Rhein</t>
  </si>
  <si>
    <t xml:space="preserve">Stetten</t>
  </si>
  <si>
    <t xml:space="preserve">Thayngen</t>
  </si>
  <si>
    <t xml:space="preserve">Trasadingen</t>
  </si>
  <si>
    <t xml:space="preserve">Wilchingen</t>
  </si>
  <si>
    <t xml:space="preserve">Total</t>
  </si>
  <si>
    <t xml:space="preserve">Legende</t>
  </si>
  <si>
    <t xml:space="preserve">Aufenthalter = Aufenthalter (B) und Aufenthalter mit Erwerbstätigkeit (Ci)</t>
  </si>
  <si>
    <t xml:space="preserve">Niedergelassene = Niedergelassene (C )</t>
  </si>
  <si>
    <t xml:space="preserve">Vorläufig Aufgenommene = Vorläufig Aufgenommene (F)</t>
  </si>
  <si>
    <t xml:space="preserve">Kurzaufenthalter = Kurzaufenthalter (L) ≥ 12 Monate</t>
  </si>
  <si>
    <t xml:space="preserve">Asylsuchende = Asylsuchende (N)</t>
  </si>
  <si>
    <t xml:space="preserve">Internationale Funktionäre und Diplomaten = Diplomat, internationaler Funktionär mit diplomatischer Immunität und Internationaler Funktionär ohne diplomatische Immunität</t>
  </si>
  <si>
    <t xml:space="preserve">Nicht zugeteilt = Personen mit noch nicht zugeteilten Ausweisen</t>
  </si>
  <si>
    <t xml:space="preserve">Bevölkerungsveränderung Gemeinden</t>
  </si>
  <si>
    <t xml:space="preserve">Veränderung in Prozent</t>
  </si>
  <si>
    <t xml:space="preserve">Veränderung      absolut</t>
  </si>
  <si>
    <t xml:space="preserve">Beringen</t>
  </si>
  <si>
    <t xml:space="preserve">Buchberg-Rüdlingen</t>
  </si>
  <si>
    <t xml:space="preserve">Schaffhausen</t>
  </si>
  <si>
    <t xml:space="preserve">Klettgau</t>
  </si>
  <si>
    <t xml:space="preserve">Neuhausen</t>
  </si>
  <si>
    <t xml:space="preserve">Reiat</t>
  </si>
  <si>
    <t xml:space="preserve">31. Dezember 2016</t>
  </si>
  <si>
    <r>
      <rPr>
        <sz val="8"/>
        <rFont val="Arial"/>
        <family val="2"/>
      </rPr>
      <t xml:space="preserve">Ausländer </t>
    </r>
    <r>
      <rPr>
        <b val="true"/>
        <sz val="8"/>
        <rFont val="Arial"/>
        <family val="2"/>
      </rPr>
      <t xml:space="preserve">*
</t>
    </r>
    <r>
      <rPr>
        <sz val="8"/>
        <rFont val="Arial"/>
        <family val="2"/>
      </rPr>
      <t xml:space="preserve">(Quelle: Gemeinderegister und Bundesamt für Migration)</t>
    </r>
  </si>
  <si>
    <t xml:space="preserve">Ausländeranteil         in Proz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0.0_ ;[RED]\-0.0\ "/>
    <numFmt numFmtId="168" formatCode="#,##0_ ;[RED]\-#,##0\ "/>
    <numFmt numFmtId="169" formatCode="#,##0.0_ ;[RED]\-#,##0.0\ "/>
    <numFmt numFmtId="170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sz val="7.5"/>
      <name val="Arial"/>
      <family val="2"/>
    </font>
    <font>
      <b val="true"/>
      <sz val="7.5"/>
      <name val="Arial"/>
      <family val="2"/>
    </font>
    <font>
      <sz val="8"/>
      <name val="Times New Roman"/>
      <family val="1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V1" activeCellId="0" sqref="V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9" min="2" style="2" width="7.7"/>
    <col collapsed="false" customWidth="true" hidden="false" outlineLevel="0" max="10" min="10" style="2" width="8.28"/>
    <col collapsed="false" customWidth="true" hidden="false" outlineLevel="0" max="11" min="11" style="2" width="9.28"/>
    <col collapsed="false" customWidth="true" hidden="false" outlineLevel="0" max="21" min="12" style="2" width="7.7"/>
    <col collapsed="false" customWidth="false" hidden="false" outlineLevel="0" max="257" min="22" style="2" width="11.42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M1" s="4"/>
      <c r="N1" s="4"/>
      <c r="O1" s="4"/>
      <c r="P1" s="4"/>
      <c r="Q1" s="4"/>
      <c r="R1" s="4"/>
      <c r="S1" s="4"/>
      <c r="T1" s="4"/>
      <c r="U1" s="4"/>
    </row>
    <row r="2" s="5" customFormat="true" ht="13.5" hidden="false" customHeight="false" outlineLevel="0" collapsed="false">
      <c r="B2" s="2"/>
      <c r="L2" s="2"/>
    </row>
    <row r="3" customFormat="false" ht="24.9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8" t="s">
        <v>4</v>
      </c>
      <c r="M3" s="8"/>
      <c r="N3" s="8"/>
      <c r="O3" s="8"/>
      <c r="P3" s="8"/>
      <c r="Q3" s="8"/>
      <c r="R3" s="8"/>
      <c r="S3" s="8"/>
      <c r="T3" s="8"/>
      <c r="U3" s="8"/>
    </row>
    <row r="4" s="13" customFormat="true" ht="45" hidden="false" customHeight="true" outlineLevel="0" collapsed="false">
      <c r="A4" s="9"/>
      <c r="B4" s="10" t="s">
        <v>5</v>
      </c>
      <c r="C4" s="11" t="s">
        <v>6</v>
      </c>
      <c r="D4" s="11"/>
      <c r="E4" s="11"/>
      <c r="F4" s="11"/>
      <c r="G4" s="11"/>
      <c r="H4" s="11"/>
      <c r="I4" s="11"/>
      <c r="J4" s="11"/>
      <c r="K4" s="12" t="s">
        <v>7</v>
      </c>
      <c r="L4" s="10" t="s">
        <v>5</v>
      </c>
      <c r="M4" s="11" t="s">
        <v>6</v>
      </c>
      <c r="N4" s="11"/>
      <c r="O4" s="11"/>
      <c r="P4" s="11"/>
      <c r="Q4" s="11"/>
      <c r="R4" s="11"/>
      <c r="S4" s="11"/>
      <c r="T4" s="11"/>
      <c r="U4" s="12" t="s">
        <v>7</v>
      </c>
    </row>
    <row r="5" s="13" customFormat="true" ht="56.25" hidden="false" customHeight="true" outlineLevel="0" collapsed="false">
      <c r="A5" s="14"/>
      <c r="B5" s="15"/>
      <c r="C5" s="16" t="s">
        <v>8</v>
      </c>
      <c r="D5" s="16" t="s">
        <v>9</v>
      </c>
      <c r="E5" s="17" t="s">
        <v>10</v>
      </c>
      <c r="F5" s="17" t="s">
        <v>11</v>
      </c>
      <c r="G5" s="17" t="s">
        <v>12</v>
      </c>
      <c r="H5" s="17" t="s">
        <v>13</v>
      </c>
      <c r="I5" s="17" t="s">
        <v>14</v>
      </c>
      <c r="J5" s="17" t="s">
        <v>15</v>
      </c>
      <c r="K5" s="18"/>
      <c r="L5" s="15"/>
      <c r="M5" s="16" t="s">
        <v>8</v>
      </c>
      <c r="N5" s="16" t="s">
        <v>9</v>
      </c>
      <c r="O5" s="17" t="s">
        <v>10</v>
      </c>
      <c r="P5" s="17" t="s">
        <v>11</v>
      </c>
      <c r="Q5" s="17" t="s">
        <v>12</v>
      </c>
      <c r="R5" s="17" t="s">
        <v>13</v>
      </c>
      <c r="S5" s="17" t="s">
        <v>14</v>
      </c>
      <c r="T5" s="17" t="s">
        <v>15</v>
      </c>
      <c r="U5" s="18"/>
    </row>
    <row r="6" s="23" customFormat="true" ht="12.95" hidden="false" customHeight="true" outlineLevel="0" collapsed="false">
      <c r="A6" s="19" t="s">
        <v>16</v>
      </c>
      <c r="B6" s="20" t="n">
        <v>239</v>
      </c>
      <c r="C6" s="21" t="n">
        <v>30</v>
      </c>
      <c r="D6" s="21" t="n">
        <v>37</v>
      </c>
      <c r="E6" s="21" t="n">
        <v>0</v>
      </c>
      <c r="F6" s="21" t="n">
        <v>1</v>
      </c>
      <c r="G6" s="21" t="n">
        <v>0</v>
      </c>
      <c r="H6" s="21" t="n">
        <v>0</v>
      </c>
      <c r="I6" s="21" t="n">
        <v>0</v>
      </c>
      <c r="J6" s="21" t="n">
        <f aca="false">SUM(C6:I6)</f>
        <v>68</v>
      </c>
      <c r="K6" s="22" t="n">
        <f aca="false">SUM(B6,J6)</f>
        <v>307</v>
      </c>
      <c r="L6" s="20" t="n">
        <v>247</v>
      </c>
      <c r="M6" s="21" t="n">
        <v>27</v>
      </c>
      <c r="N6" s="21" t="n">
        <v>38</v>
      </c>
      <c r="O6" s="21" t="n">
        <v>0</v>
      </c>
      <c r="P6" s="21" t="n">
        <v>1</v>
      </c>
      <c r="Q6" s="21" t="n">
        <v>0</v>
      </c>
      <c r="R6" s="21" t="n">
        <v>0</v>
      </c>
      <c r="S6" s="21" t="n">
        <v>0</v>
      </c>
      <c r="T6" s="21" t="n">
        <f aca="false">SUM(M6:S6)</f>
        <v>66</v>
      </c>
      <c r="U6" s="22" t="n">
        <f aca="false">SUM(L6,T6)</f>
        <v>313</v>
      </c>
    </row>
    <row r="7" s="23" customFormat="true" ht="12.95" hidden="false" customHeight="true" outlineLevel="0" collapsed="false">
      <c r="A7" s="19" t="s">
        <v>17</v>
      </c>
      <c r="B7" s="20" t="n">
        <v>436</v>
      </c>
      <c r="C7" s="21" t="n">
        <v>14</v>
      </c>
      <c r="D7" s="21" t="n">
        <v>30</v>
      </c>
      <c r="E7" s="21" t="n">
        <v>3</v>
      </c>
      <c r="F7" s="21" t="n">
        <v>1</v>
      </c>
      <c r="G7" s="21" t="n">
        <v>1</v>
      </c>
      <c r="H7" s="21" t="n">
        <v>0</v>
      </c>
      <c r="I7" s="21" t="n">
        <v>0</v>
      </c>
      <c r="J7" s="21" t="n">
        <f aca="false">SUM(C7:I7)</f>
        <v>49</v>
      </c>
      <c r="K7" s="22" t="n">
        <f aca="false">SUM(B7,J7)</f>
        <v>485</v>
      </c>
      <c r="L7" s="20" t="n">
        <v>434</v>
      </c>
      <c r="M7" s="21" t="n">
        <v>11</v>
      </c>
      <c r="N7" s="21" t="n">
        <v>26</v>
      </c>
      <c r="O7" s="21" t="n">
        <v>3</v>
      </c>
      <c r="P7" s="21" t="n">
        <v>0</v>
      </c>
      <c r="Q7" s="21" t="n">
        <v>1</v>
      </c>
      <c r="R7" s="21" t="n">
        <v>0</v>
      </c>
      <c r="S7" s="21" t="n">
        <v>1</v>
      </c>
      <c r="T7" s="21" t="n">
        <f aca="false">SUM(M7:S7)</f>
        <v>42</v>
      </c>
      <c r="U7" s="22" t="n">
        <f aca="false">SUM(L7,T7)</f>
        <v>476</v>
      </c>
    </row>
    <row r="8" s="23" customFormat="true" ht="12.95" hidden="false" customHeight="true" outlineLevel="0" collapsed="false">
      <c r="A8" s="19" t="s">
        <v>18</v>
      </c>
      <c r="B8" s="20" t="n">
        <v>3643</v>
      </c>
      <c r="C8" s="21" t="n">
        <v>303</v>
      </c>
      <c r="D8" s="21" t="n">
        <v>674</v>
      </c>
      <c r="E8" s="21" t="n">
        <v>10</v>
      </c>
      <c r="F8" s="21" t="n">
        <v>20</v>
      </c>
      <c r="G8" s="21" t="n">
        <v>17</v>
      </c>
      <c r="H8" s="21" t="n">
        <v>2</v>
      </c>
      <c r="I8" s="21" t="n">
        <v>4</v>
      </c>
      <c r="J8" s="21" t="n">
        <f aca="false">SUM(C8:I8)</f>
        <v>1030</v>
      </c>
      <c r="K8" s="22" t="n">
        <f aca="false">SUM(B8,J8)</f>
        <v>4673</v>
      </c>
      <c r="L8" s="20" t="n">
        <v>3726</v>
      </c>
      <c r="M8" s="21" t="n">
        <v>330</v>
      </c>
      <c r="N8" s="21" t="n">
        <v>718</v>
      </c>
      <c r="O8" s="21" t="n">
        <v>18</v>
      </c>
      <c r="P8" s="21" t="n">
        <v>0</v>
      </c>
      <c r="Q8" s="21" t="n">
        <v>13</v>
      </c>
      <c r="R8" s="21" t="n">
        <v>1</v>
      </c>
      <c r="S8" s="21" t="n">
        <v>4</v>
      </c>
      <c r="T8" s="21" t="n">
        <f aca="false">SUM(M8:S8)</f>
        <v>1084</v>
      </c>
      <c r="U8" s="22" t="n">
        <f aca="false">SUM(L8,T8)</f>
        <v>4810</v>
      </c>
    </row>
    <row r="9" s="23" customFormat="true" ht="12.95" hidden="false" customHeight="true" outlineLevel="0" collapsed="false">
      <c r="A9" s="19" t="s">
        <v>19</v>
      </c>
      <c r="B9" s="20" t="n">
        <v>226</v>
      </c>
      <c r="C9" s="21" t="n">
        <v>27</v>
      </c>
      <c r="D9" s="21" t="n">
        <v>55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f aca="false">SUM(C9:I9)</f>
        <v>82</v>
      </c>
      <c r="K9" s="22" t="n">
        <f aca="false">SUM(B9,J9)</f>
        <v>308</v>
      </c>
      <c r="L9" s="20" t="n">
        <v>230</v>
      </c>
      <c r="M9" s="21" t="n">
        <v>14</v>
      </c>
      <c r="N9" s="21" t="n">
        <v>64</v>
      </c>
      <c r="O9" s="21" t="n">
        <v>0</v>
      </c>
      <c r="P9" s="21" t="n">
        <v>0</v>
      </c>
      <c r="Q9" s="21" t="n">
        <v>0</v>
      </c>
      <c r="R9" s="21" t="n">
        <v>2</v>
      </c>
      <c r="S9" s="21" t="n">
        <v>0</v>
      </c>
      <c r="T9" s="21" t="n">
        <f aca="false">SUM(M9:S9)</f>
        <v>80</v>
      </c>
      <c r="U9" s="22" t="n">
        <f aca="false">SUM(L9,T9)</f>
        <v>310</v>
      </c>
    </row>
    <row r="10" s="23" customFormat="true" ht="12.95" hidden="false" customHeight="true" outlineLevel="0" collapsed="false">
      <c r="A10" s="19" t="s">
        <v>20</v>
      </c>
      <c r="B10" s="20" t="n">
        <v>811</v>
      </c>
      <c r="C10" s="21" t="n">
        <v>19</v>
      </c>
      <c r="D10" s="21" t="n">
        <v>38</v>
      </c>
      <c r="E10" s="21" t="n">
        <v>0</v>
      </c>
      <c r="F10" s="21" t="n">
        <v>2</v>
      </c>
      <c r="G10" s="21" t="n">
        <v>0</v>
      </c>
      <c r="H10" s="21" t="n">
        <v>0</v>
      </c>
      <c r="I10" s="24" t="n">
        <v>1</v>
      </c>
      <c r="J10" s="21" t="n">
        <f aca="false">SUM(C10:I10)</f>
        <v>60</v>
      </c>
      <c r="K10" s="22" t="n">
        <f aca="false">SUM(B10,J10)</f>
        <v>871</v>
      </c>
      <c r="L10" s="20" t="n">
        <v>784</v>
      </c>
      <c r="M10" s="21" t="n">
        <v>30</v>
      </c>
      <c r="N10" s="21" t="n">
        <v>52</v>
      </c>
      <c r="O10" s="21" t="n">
        <v>0</v>
      </c>
      <c r="P10" s="21" t="n">
        <v>1</v>
      </c>
      <c r="Q10" s="21" t="n">
        <v>0</v>
      </c>
      <c r="R10" s="21" t="n">
        <v>0</v>
      </c>
      <c r="S10" s="24" t="n">
        <v>0</v>
      </c>
      <c r="T10" s="21" t="n">
        <f aca="false">SUM(M10:S10)</f>
        <v>83</v>
      </c>
      <c r="U10" s="22" t="n">
        <f aca="false">SUM(L10,T10)</f>
        <v>867</v>
      </c>
    </row>
    <row r="11" s="23" customFormat="true" ht="12.95" hidden="false" customHeight="true" outlineLevel="0" collapsed="false">
      <c r="A11" s="19" t="s">
        <v>21</v>
      </c>
      <c r="B11" s="20" t="n">
        <v>348</v>
      </c>
      <c r="C11" s="21" t="n">
        <v>8</v>
      </c>
      <c r="D11" s="21" t="n">
        <v>32</v>
      </c>
      <c r="E11" s="21" t="n">
        <v>0</v>
      </c>
      <c r="F11" s="21" t="n">
        <v>0</v>
      </c>
      <c r="G11" s="21" t="n">
        <v>2</v>
      </c>
      <c r="H11" s="21" t="n">
        <v>0</v>
      </c>
      <c r="I11" s="21" t="n">
        <v>0</v>
      </c>
      <c r="J11" s="21" t="n">
        <f aca="false">SUM(C11:I11)</f>
        <v>42</v>
      </c>
      <c r="K11" s="22" t="n">
        <f aca="false">SUM(B11,J11)</f>
        <v>390</v>
      </c>
      <c r="L11" s="20" t="n">
        <v>371</v>
      </c>
      <c r="M11" s="21" t="n">
        <v>7</v>
      </c>
      <c r="N11" s="21" t="n">
        <v>37</v>
      </c>
      <c r="O11" s="21" t="n">
        <v>0</v>
      </c>
      <c r="P11" s="21" t="n">
        <v>0</v>
      </c>
      <c r="Q11" s="21" t="n">
        <v>0</v>
      </c>
      <c r="R11" s="21" t="n">
        <v>0</v>
      </c>
      <c r="S11" s="21" t="n">
        <v>1</v>
      </c>
      <c r="T11" s="21" t="n">
        <f aca="false">SUM(M11:S11)</f>
        <v>45</v>
      </c>
      <c r="U11" s="22" t="n">
        <f aca="false">SUM(L11,T11)</f>
        <v>416</v>
      </c>
    </row>
    <row r="12" s="23" customFormat="true" ht="12.95" hidden="false" customHeight="true" outlineLevel="0" collapsed="false">
      <c r="A12" s="19" t="s">
        <v>22</v>
      </c>
      <c r="B12" s="20" t="n">
        <v>835</v>
      </c>
      <c r="C12" s="21" t="n">
        <v>71</v>
      </c>
      <c r="D12" s="21" t="n">
        <v>115</v>
      </c>
      <c r="E12" s="21" t="n">
        <v>0</v>
      </c>
      <c r="F12" s="21" t="n">
        <v>10</v>
      </c>
      <c r="G12" s="21" t="n">
        <v>5</v>
      </c>
      <c r="H12" s="21" t="n">
        <v>0</v>
      </c>
      <c r="I12" s="21" t="n">
        <v>3</v>
      </c>
      <c r="J12" s="21" t="n">
        <f aca="false">SUM(C12:I12)</f>
        <v>204</v>
      </c>
      <c r="K12" s="22" t="n">
        <f aca="false">SUM(B12,J12)</f>
        <v>1039</v>
      </c>
      <c r="L12" s="20" t="n">
        <v>829</v>
      </c>
      <c r="M12" s="21" t="n">
        <v>57</v>
      </c>
      <c r="N12" s="21" t="n">
        <v>127</v>
      </c>
      <c r="O12" s="21" t="n">
        <v>1</v>
      </c>
      <c r="P12" s="21" t="n">
        <v>8</v>
      </c>
      <c r="Q12" s="21" t="n">
        <v>4</v>
      </c>
      <c r="R12" s="21" t="n">
        <v>0</v>
      </c>
      <c r="S12" s="21" t="n">
        <v>4</v>
      </c>
      <c r="T12" s="21" t="n">
        <f aca="false">SUM(M12:S12)</f>
        <v>201</v>
      </c>
      <c r="U12" s="22" t="n">
        <f aca="false">SUM(L12,T12)</f>
        <v>1030</v>
      </c>
    </row>
    <row r="13" s="13" customFormat="true" ht="12.95" hidden="false" customHeight="true" outlineLevel="0" collapsed="false">
      <c r="A13" s="19" t="s">
        <v>23</v>
      </c>
      <c r="B13" s="20" t="n">
        <v>777</v>
      </c>
      <c r="C13" s="21" t="n">
        <v>31</v>
      </c>
      <c r="D13" s="21" t="n">
        <v>49</v>
      </c>
      <c r="E13" s="21" t="n">
        <v>0</v>
      </c>
      <c r="F13" s="21" t="n">
        <v>2</v>
      </c>
      <c r="G13" s="21" t="n">
        <v>3</v>
      </c>
      <c r="H13" s="21" t="n">
        <v>0</v>
      </c>
      <c r="I13" s="21" t="n">
        <v>0</v>
      </c>
      <c r="J13" s="21" t="n">
        <f aca="false">SUM(C13:I13)</f>
        <v>85</v>
      </c>
      <c r="K13" s="22" t="n">
        <f aca="false">SUM(B13,J13)</f>
        <v>862</v>
      </c>
      <c r="L13" s="20" t="n">
        <v>761</v>
      </c>
      <c r="M13" s="21" t="n">
        <v>20</v>
      </c>
      <c r="N13" s="21" t="n">
        <v>55</v>
      </c>
      <c r="O13" s="21" t="n">
        <v>0</v>
      </c>
      <c r="P13" s="21" t="n">
        <v>2</v>
      </c>
      <c r="Q13" s="21" t="n">
        <v>0</v>
      </c>
      <c r="R13" s="21" t="n">
        <v>0</v>
      </c>
      <c r="S13" s="21" t="n">
        <v>2</v>
      </c>
      <c r="T13" s="21" t="n">
        <f aca="false">SUM(M13:S13)</f>
        <v>79</v>
      </c>
      <c r="U13" s="22" t="n">
        <f aca="false">SUM(L13,T13)</f>
        <v>840</v>
      </c>
    </row>
    <row r="14" s="13" customFormat="true" ht="12.95" hidden="false" customHeight="true" outlineLevel="0" collapsed="false">
      <c r="A14" s="19" t="s">
        <v>24</v>
      </c>
      <c r="B14" s="20" t="n">
        <v>1785</v>
      </c>
      <c r="C14" s="21" t="n">
        <v>100</v>
      </c>
      <c r="D14" s="21" t="n">
        <v>279</v>
      </c>
      <c r="E14" s="21" t="n">
        <v>5</v>
      </c>
      <c r="F14" s="21" t="n">
        <v>0</v>
      </c>
      <c r="G14" s="21" t="n">
        <v>11</v>
      </c>
      <c r="H14" s="21" t="n">
        <v>0</v>
      </c>
      <c r="I14" s="21" t="n">
        <v>0</v>
      </c>
      <c r="J14" s="21" t="n">
        <f aca="false">SUM(C14:I14)</f>
        <v>395</v>
      </c>
      <c r="K14" s="22" t="n">
        <f aca="false">SUM(B14,J14)</f>
        <v>2180</v>
      </c>
      <c r="L14" s="20" t="n">
        <v>1815</v>
      </c>
      <c r="M14" s="21" t="n">
        <v>98</v>
      </c>
      <c r="N14" s="21" t="n">
        <v>291</v>
      </c>
      <c r="O14" s="21" t="n">
        <v>2</v>
      </c>
      <c r="P14" s="21" t="n">
        <v>5</v>
      </c>
      <c r="Q14" s="21" t="n">
        <v>9</v>
      </c>
      <c r="R14" s="21" t="n">
        <v>0</v>
      </c>
      <c r="S14" s="21" t="n">
        <v>1</v>
      </c>
      <c r="T14" s="21" t="n">
        <f aca="false">SUM(M14:S14)</f>
        <v>406</v>
      </c>
      <c r="U14" s="22" t="n">
        <f aca="false">SUM(L14,T14)</f>
        <v>2221</v>
      </c>
    </row>
    <row r="15" s="13" customFormat="true" ht="12.95" hidden="false" customHeight="true" outlineLevel="0" collapsed="false">
      <c r="A15" s="19" t="s">
        <v>25</v>
      </c>
      <c r="B15" s="20" t="n">
        <v>381</v>
      </c>
      <c r="C15" s="21" t="n">
        <v>36</v>
      </c>
      <c r="D15" s="21" t="n">
        <v>51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f aca="false">SUM(C15:I15)</f>
        <v>87</v>
      </c>
      <c r="K15" s="22" t="n">
        <f aca="false">SUM(B15,J15)</f>
        <v>468</v>
      </c>
      <c r="L15" s="20" t="n">
        <v>378</v>
      </c>
      <c r="M15" s="21" t="n">
        <v>31</v>
      </c>
      <c r="N15" s="21" t="n">
        <v>58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2</v>
      </c>
      <c r="T15" s="21" t="n">
        <f aca="false">SUM(M15:S15)</f>
        <v>91</v>
      </c>
      <c r="U15" s="22" t="n">
        <f aca="false">SUM(L15,T15)</f>
        <v>469</v>
      </c>
    </row>
    <row r="16" s="13" customFormat="true" ht="12.95" hidden="false" customHeight="true" outlineLevel="0" collapsed="false">
      <c r="A16" s="19" t="s">
        <v>26</v>
      </c>
      <c r="B16" s="20" t="n">
        <v>688</v>
      </c>
      <c r="C16" s="21" t="n">
        <v>19</v>
      </c>
      <c r="D16" s="21" t="n">
        <v>59</v>
      </c>
      <c r="E16" s="21" t="n">
        <v>3</v>
      </c>
      <c r="F16" s="21" t="n">
        <v>0</v>
      </c>
      <c r="G16" s="21" t="n">
        <v>2</v>
      </c>
      <c r="H16" s="21" t="n">
        <v>0</v>
      </c>
      <c r="I16" s="21" t="n">
        <v>0</v>
      </c>
      <c r="J16" s="21" t="n">
        <f aca="false">SUM(C16:I16)</f>
        <v>83</v>
      </c>
      <c r="K16" s="22" t="n">
        <f aca="false">SUM(B16,J16)</f>
        <v>771</v>
      </c>
      <c r="L16" s="20" t="n">
        <v>679</v>
      </c>
      <c r="M16" s="21" t="n">
        <v>20</v>
      </c>
      <c r="N16" s="21" t="n">
        <v>54</v>
      </c>
      <c r="O16" s="21" t="n">
        <v>3</v>
      </c>
      <c r="P16" s="21" t="n">
        <v>0</v>
      </c>
      <c r="Q16" s="21" t="n">
        <v>2</v>
      </c>
      <c r="R16" s="21" t="n">
        <v>0</v>
      </c>
      <c r="S16" s="21" t="n">
        <v>0</v>
      </c>
      <c r="T16" s="21" t="n">
        <f aca="false">SUM(M16:S16)</f>
        <v>79</v>
      </c>
      <c r="U16" s="22" t="n">
        <f aca="false">SUM(L16,T16)</f>
        <v>758</v>
      </c>
    </row>
    <row r="17" s="13" customFormat="true" ht="12.95" hidden="false" customHeight="true" outlineLevel="0" collapsed="false">
      <c r="A17" s="19" t="s">
        <v>27</v>
      </c>
      <c r="B17" s="20" t="n">
        <v>1288</v>
      </c>
      <c r="C17" s="21" t="n">
        <v>41</v>
      </c>
      <c r="D17" s="21" t="n">
        <v>121</v>
      </c>
      <c r="E17" s="21" t="n">
        <v>2</v>
      </c>
      <c r="F17" s="21" t="n">
        <v>3</v>
      </c>
      <c r="G17" s="21" t="n">
        <v>1</v>
      </c>
      <c r="H17" s="21" t="n">
        <v>0</v>
      </c>
      <c r="I17" s="21" t="n">
        <v>2</v>
      </c>
      <c r="J17" s="21" t="n">
        <f aca="false">SUM(C17:I17)</f>
        <v>170</v>
      </c>
      <c r="K17" s="22" t="n">
        <f aca="false">SUM(B17,J17)</f>
        <v>1458</v>
      </c>
      <c r="L17" s="20" t="n">
        <v>1291</v>
      </c>
      <c r="M17" s="21" t="n">
        <v>45</v>
      </c>
      <c r="N17" s="21" t="n">
        <v>127</v>
      </c>
      <c r="O17" s="21" t="n">
        <v>2</v>
      </c>
      <c r="P17" s="21" t="n">
        <v>2</v>
      </c>
      <c r="Q17" s="21" t="n">
        <v>1</v>
      </c>
      <c r="R17" s="21" t="n">
        <v>0</v>
      </c>
      <c r="S17" s="21" t="n">
        <v>2</v>
      </c>
      <c r="T17" s="21" t="n">
        <f aca="false">SUM(M17:S17)</f>
        <v>179</v>
      </c>
      <c r="U17" s="22" t="n">
        <f aca="false">SUM(L17,T17)</f>
        <v>1470</v>
      </c>
    </row>
    <row r="18" s="13" customFormat="true" ht="12.95" hidden="false" customHeight="true" outlineLevel="0" collapsed="false">
      <c r="A18" s="19" t="s">
        <v>28</v>
      </c>
      <c r="B18" s="20" t="n">
        <v>728</v>
      </c>
      <c r="C18" s="21" t="n">
        <v>43</v>
      </c>
      <c r="D18" s="21" t="n">
        <v>67</v>
      </c>
      <c r="E18" s="21" t="n">
        <v>1</v>
      </c>
      <c r="F18" s="21" t="n">
        <v>4</v>
      </c>
      <c r="G18" s="21" t="n">
        <v>0</v>
      </c>
      <c r="H18" s="21" t="n">
        <v>0</v>
      </c>
      <c r="I18" s="21" t="n">
        <v>0</v>
      </c>
      <c r="J18" s="21" t="n">
        <f aca="false">SUM(C18:I18)</f>
        <v>115</v>
      </c>
      <c r="K18" s="22" t="n">
        <f aca="false">SUM(B18,J18)</f>
        <v>843</v>
      </c>
      <c r="L18" s="20" t="n">
        <v>752</v>
      </c>
      <c r="M18" s="21" t="n">
        <v>42</v>
      </c>
      <c r="N18" s="21" t="n">
        <v>64</v>
      </c>
      <c r="O18" s="21" t="n">
        <v>0</v>
      </c>
      <c r="P18" s="21" t="n">
        <v>2</v>
      </c>
      <c r="Q18" s="21" t="n">
        <v>0</v>
      </c>
      <c r="R18" s="21" t="n">
        <v>0</v>
      </c>
      <c r="S18" s="21" t="n">
        <v>1</v>
      </c>
      <c r="T18" s="21" t="n">
        <f aca="false">SUM(M18:S18)</f>
        <v>109</v>
      </c>
      <c r="U18" s="22" t="n">
        <f aca="false">SUM(L18,T18)</f>
        <v>861</v>
      </c>
    </row>
    <row r="19" s="23" customFormat="true" ht="12.95" hidden="false" customHeight="true" outlineLevel="0" collapsed="false">
      <c r="A19" s="19" t="s">
        <v>29</v>
      </c>
      <c r="B19" s="20" t="n">
        <v>6125</v>
      </c>
      <c r="C19" s="21" t="n">
        <v>1151</v>
      </c>
      <c r="D19" s="21" t="n">
        <v>3036</v>
      </c>
      <c r="E19" s="21" t="n">
        <v>81</v>
      </c>
      <c r="F19" s="21" t="n">
        <v>17</v>
      </c>
      <c r="G19" s="21" t="n">
        <v>34</v>
      </c>
      <c r="H19" s="21" t="n">
        <v>3</v>
      </c>
      <c r="I19" s="21" t="n">
        <v>0</v>
      </c>
      <c r="J19" s="21" t="n">
        <f aca="false">SUM(C19:I19)</f>
        <v>4322</v>
      </c>
      <c r="K19" s="22" t="n">
        <f aca="false">SUM(B19,J19)</f>
        <v>10447</v>
      </c>
      <c r="L19" s="20" t="n">
        <v>6071</v>
      </c>
      <c r="M19" s="21" t="n">
        <v>1264</v>
      </c>
      <c r="N19" s="21" t="n">
        <v>3026</v>
      </c>
      <c r="O19" s="21" t="n">
        <v>99</v>
      </c>
      <c r="P19" s="21" t="n">
        <v>16</v>
      </c>
      <c r="Q19" s="21" t="n">
        <v>30</v>
      </c>
      <c r="R19" s="21" t="n">
        <v>1</v>
      </c>
      <c r="S19" s="21" t="n">
        <v>0</v>
      </c>
      <c r="T19" s="21" t="n">
        <f aca="false">SUM(M19:S19)</f>
        <v>4436</v>
      </c>
      <c r="U19" s="22" t="n">
        <f aca="false">SUM(L19,T19)</f>
        <v>10507</v>
      </c>
    </row>
    <row r="20" s="13" customFormat="true" ht="12.95" hidden="false" customHeight="true" outlineLevel="0" collapsed="false">
      <c r="A20" s="19" t="s">
        <v>30</v>
      </c>
      <c r="B20" s="20" t="n">
        <v>1795</v>
      </c>
      <c r="C20" s="21" t="n">
        <v>95</v>
      </c>
      <c r="D20" s="21" t="n">
        <v>291</v>
      </c>
      <c r="E20" s="21" t="n">
        <v>16</v>
      </c>
      <c r="F20" s="21" t="n">
        <v>4</v>
      </c>
      <c r="G20" s="21" t="n">
        <v>11</v>
      </c>
      <c r="H20" s="21" t="n">
        <v>0</v>
      </c>
      <c r="I20" s="21" t="n">
        <v>0</v>
      </c>
      <c r="J20" s="21" t="n">
        <f aca="false">SUM(C20:I20)</f>
        <v>417</v>
      </c>
      <c r="K20" s="22" t="n">
        <f aca="false">SUM(B20,J20)</f>
        <v>2212</v>
      </c>
      <c r="L20" s="20" t="n">
        <v>1884</v>
      </c>
      <c r="M20" s="21" t="n">
        <v>92</v>
      </c>
      <c r="N20" s="21" t="n">
        <v>290</v>
      </c>
      <c r="O20" s="21" t="n">
        <v>16</v>
      </c>
      <c r="P20" s="21" t="n">
        <v>4</v>
      </c>
      <c r="Q20" s="21" t="n">
        <v>5</v>
      </c>
      <c r="R20" s="21" t="n">
        <v>0</v>
      </c>
      <c r="S20" s="21" t="n">
        <v>4</v>
      </c>
      <c r="T20" s="21" t="n">
        <f aca="false">SUM(M20:S20)</f>
        <v>411</v>
      </c>
      <c r="U20" s="22" t="n">
        <f aca="false">SUM(L20,T20)</f>
        <v>2295</v>
      </c>
    </row>
    <row r="21" s="13" customFormat="true" ht="12.95" hidden="false" customHeight="true" outlineLevel="0" collapsed="false">
      <c r="A21" s="19" t="s">
        <v>31</v>
      </c>
      <c r="B21" s="20" t="n">
        <v>412</v>
      </c>
      <c r="C21" s="21" t="n">
        <v>18</v>
      </c>
      <c r="D21" s="21" t="n">
        <v>4</v>
      </c>
      <c r="E21" s="21" t="n">
        <v>0</v>
      </c>
      <c r="F21" s="21" t="n">
        <v>1</v>
      </c>
      <c r="G21" s="21" t="n">
        <v>0</v>
      </c>
      <c r="H21" s="21" t="n">
        <v>0</v>
      </c>
      <c r="I21" s="21" t="n">
        <v>0</v>
      </c>
      <c r="J21" s="21" t="n">
        <f aca="false">SUM(C21:I21)</f>
        <v>23</v>
      </c>
      <c r="K21" s="22" t="n">
        <f aca="false">SUM(B21,J21)</f>
        <v>435</v>
      </c>
      <c r="L21" s="20" t="n">
        <v>413</v>
      </c>
      <c r="M21" s="21" t="n">
        <v>18</v>
      </c>
      <c r="N21" s="21" t="n">
        <v>11</v>
      </c>
      <c r="O21" s="21" t="n">
        <v>0</v>
      </c>
      <c r="P21" s="21" t="n">
        <v>1</v>
      </c>
      <c r="Q21" s="21" t="n">
        <v>0</v>
      </c>
      <c r="R21" s="21" t="n">
        <v>0</v>
      </c>
      <c r="S21" s="21" t="n">
        <v>0</v>
      </c>
      <c r="T21" s="21" t="n">
        <f aca="false">SUM(M21:S21)</f>
        <v>30</v>
      </c>
      <c r="U21" s="22" t="n">
        <f aca="false">SUM(L21,T21)</f>
        <v>443</v>
      </c>
    </row>
    <row r="22" s="13" customFormat="true" ht="12.95" hidden="false" customHeight="true" outlineLevel="0" collapsed="false">
      <c r="A22" s="19" t="s">
        <v>32</v>
      </c>
      <c r="B22" s="20" t="n">
        <v>1084</v>
      </c>
      <c r="C22" s="21" t="n">
        <v>134</v>
      </c>
      <c r="D22" s="21" t="n">
        <v>250</v>
      </c>
      <c r="E22" s="21" t="n">
        <v>2</v>
      </c>
      <c r="F22" s="21" t="n">
        <v>9</v>
      </c>
      <c r="G22" s="21" t="n">
        <v>9</v>
      </c>
      <c r="H22" s="21" t="n">
        <v>0</v>
      </c>
      <c r="I22" s="21" t="n">
        <v>0</v>
      </c>
      <c r="J22" s="21" t="n">
        <f aca="false">SUM(C22:I22)</f>
        <v>404</v>
      </c>
      <c r="K22" s="22" t="n">
        <f aca="false">SUM(B22,J22)</f>
        <v>1488</v>
      </c>
      <c r="L22" s="20" t="n">
        <v>1059</v>
      </c>
      <c r="M22" s="21" t="n">
        <v>147</v>
      </c>
      <c r="N22" s="21" t="n">
        <v>257</v>
      </c>
      <c r="O22" s="21" t="n">
        <v>1</v>
      </c>
      <c r="P22" s="21" t="n">
        <v>1</v>
      </c>
      <c r="Q22" s="21" t="n">
        <v>3</v>
      </c>
      <c r="R22" s="21" t="n">
        <v>0</v>
      </c>
      <c r="S22" s="21" t="n">
        <v>0</v>
      </c>
      <c r="T22" s="21" t="n">
        <f aca="false">SUM(M22:S22)</f>
        <v>409</v>
      </c>
      <c r="U22" s="22" t="n">
        <f aca="false">SUM(L22,T22)</f>
        <v>1468</v>
      </c>
    </row>
    <row r="23" s="13" customFormat="true" ht="12.95" hidden="false" customHeight="true" outlineLevel="0" collapsed="false">
      <c r="A23" s="19" t="s">
        <v>33</v>
      </c>
      <c r="B23" s="20" t="n">
        <v>675</v>
      </c>
      <c r="C23" s="21" t="n">
        <v>22</v>
      </c>
      <c r="D23" s="21" t="n">
        <v>50</v>
      </c>
      <c r="E23" s="21" t="n">
        <v>0</v>
      </c>
      <c r="F23" s="21" t="n">
        <v>1</v>
      </c>
      <c r="G23" s="21" t="n">
        <v>4</v>
      </c>
      <c r="H23" s="21" t="n">
        <v>0</v>
      </c>
      <c r="I23" s="21" t="n">
        <v>0</v>
      </c>
      <c r="J23" s="21" t="n">
        <f aca="false">SUM(C23:I23)</f>
        <v>77</v>
      </c>
      <c r="K23" s="22" t="n">
        <f aca="false">SUM(B23,J23)</f>
        <v>752</v>
      </c>
      <c r="L23" s="20" t="n">
        <v>669</v>
      </c>
      <c r="M23" s="21" t="n">
        <v>22</v>
      </c>
      <c r="N23" s="21" t="n">
        <v>53</v>
      </c>
      <c r="O23" s="21" t="n">
        <v>3</v>
      </c>
      <c r="P23" s="21" t="n">
        <v>2</v>
      </c>
      <c r="Q23" s="21" t="n">
        <v>1</v>
      </c>
      <c r="R23" s="21" t="n">
        <v>0</v>
      </c>
      <c r="S23" s="21" t="n">
        <v>0</v>
      </c>
      <c r="T23" s="21" t="n">
        <f aca="false">SUM(M23:S23)</f>
        <v>81</v>
      </c>
      <c r="U23" s="22" t="n">
        <f aca="false">SUM(L23,T23)</f>
        <v>750</v>
      </c>
    </row>
    <row r="24" s="13" customFormat="true" ht="12.95" hidden="false" customHeight="true" outlineLevel="0" collapsed="false">
      <c r="A24" s="19" t="s">
        <v>34</v>
      </c>
      <c r="B24" s="25" t="n">
        <v>25974</v>
      </c>
      <c r="C24" s="26" t="n">
        <v>2871</v>
      </c>
      <c r="D24" s="26" t="n">
        <v>7096</v>
      </c>
      <c r="E24" s="26" t="n">
        <v>206</v>
      </c>
      <c r="F24" s="26" t="n">
        <v>40</v>
      </c>
      <c r="G24" s="26" t="n">
        <v>153</v>
      </c>
      <c r="H24" s="26" t="n">
        <v>3</v>
      </c>
      <c r="I24" s="26" t="n">
        <v>1</v>
      </c>
      <c r="J24" s="21" t="n">
        <f aca="false">SUM(C24:I24)</f>
        <v>10370</v>
      </c>
      <c r="K24" s="22" t="n">
        <f aca="false">SUM(B24,J24)</f>
        <v>36344</v>
      </c>
      <c r="L24" s="25" t="n">
        <v>26187</v>
      </c>
      <c r="M24" s="26" t="n">
        <v>2949</v>
      </c>
      <c r="N24" s="26" t="n">
        <v>7058</v>
      </c>
      <c r="O24" s="26" t="n">
        <v>238</v>
      </c>
      <c r="P24" s="26" t="n">
        <v>67</v>
      </c>
      <c r="Q24" s="26" t="n">
        <v>115</v>
      </c>
      <c r="R24" s="26" t="n">
        <v>3</v>
      </c>
      <c r="S24" s="26" t="n">
        <v>0</v>
      </c>
      <c r="T24" s="21" t="n">
        <f aca="false">SUM(M24:S24)</f>
        <v>10430</v>
      </c>
      <c r="U24" s="22" t="n">
        <f aca="false">SUM(L24,T24)</f>
        <v>36617</v>
      </c>
    </row>
    <row r="25" s="13" customFormat="true" ht="12.95" hidden="false" customHeight="true" outlineLevel="0" collapsed="false">
      <c r="A25" s="19" t="s">
        <v>35</v>
      </c>
      <c r="B25" s="20" t="n">
        <v>1425</v>
      </c>
      <c r="C25" s="21" t="n">
        <v>84</v>
      </c>
      <c r="D25" s="21" t="n">
        <v>158</v>
      </c>
      <c r="E25" s="21" t="n">
        <v>2</v>
      </c>
      <c r="F25" s="21" t="n">
        <v>0</v>
      </c>
      <c r="G25" s="21" t="n">
        <v>11</v>
      </c>
      <c r="H25" s="21" t="n">
        <v>0</v>
      </c>
      <c r="I25" s="21" t="n">
        <v>2</v>
      </c>
      <c r="J25" s="21" t="n">
        <f aca="false">SUM(C25:I25)</f>
        <v>257</v>
      </c>
      <c r="K25" s="22" t="n">
        <f aca="false">SUM(B25,J25)</f>
        <v>1682</v>
      </c>
      <c r="L25" s="20" t="n">
        <v>1426</v>
      </c>
      <c r="M25" s="21" t="n">
        <v>85</v>
      </c>
      <c r="N25" s="21" t="n">
        <v>157</v>
      </c>
      <c r="O25" s="21" t="n">
        <v>4</v>
      </c>
      <c r="P25" s="21" t="n">
        <v>4</v>
      </c>
      <c r="Q25" s="21" t="n">
        <v>6</v>
      </c>
      <c r="R25" s="21" t="n">
        <v>0</v>
      </c>
      <c r="S25" s="21" t="n">
        <v>1</v>
      </c>
      <c r="T25" s="21" t="n">
        <f aca="false">SUM(M25:S25)</f>
        <v>257</v>
      </c>
      <c r="U25" s="22" t="n">
        <f aca="false">SUM(L25,T25)</f>
        <v>1683</v>
      </c>
    </row>
    <row r="26" s="13" customFormat="true" ht="12.95" hidden="false" customHeight="true" outlineLevel="0" collapsed="false">
      <c r="A26" s="19" t="s">
        <v>36</v>
      </c>
      <c r="B26" s="20" t="n">
        <v>753</v>
      </c>
      <c r="C26" s="21" t="n">
        <v>36</v>
      </c>
      <c r="D26" s="21" t="n">
        <v>68</v>
      </c>
      <c r="E26" s="21" t="n">
        <v>5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f aca="false">SUM(C26:I26)</f>
        <v>109</v>
      </c>
      <c r="K26" s="22" t="n">
        <f aca="false">SUM(B26,J26)</f>
        <v>862</v>
      </c>
      <c r="L26" s="20" t="n">
        <v>778</v>
      </c>
      <c r="M26" s="21" t="n">
        <v>33</v>
      </c>
      <c r="N26" s="21" t="n">
        <v>68</v>
      </c>
      <c r="O26" s="21" t="n">
        <v>2</v>
      </c>
      <c r="P26" s="21" t="n">
        <v>1</v>
      </c>
      <c r="Q26" s="21" t="n">
        <v>5</v>
      </c>
      <c r="R26" s="21" t="n">
        <v>0</v>
      </c>
      <c r="S26" s="21" t="n">
        <v>0</v>
      </c>
      <c r="T26" s="21" t="n">
        <f aca="false">SUM(M26:S26)</f>
        <v>109</v>
      </c>
      <c r="U26" s="22" t="n">
        <f aca="false">SUM(L26,T26)</f>
        <v>887</v>
      </c>
    </row>
    <row r="27" s="13" customFormat="true" ht="12.95" hidden="false" customHeight="true" outlineLevel="0" collapsed="false">
      <c r="A27" s="19" t="s">
        <v>37</v>
      </c>
      <c r="B27" s="20" t="n">
        <v>2593</v>
      </c>
      <c r="C27" s="21" t="n">
        <v>251</v>
      </c>
      <c r="D27" s="21" t="n">
        <v>535</v>
      </c>
      <c r="E27" s="21" t="n">
        <v>12</v>
      </c>
      <c r="F27" s="21" t="n">
        <v>1</v>
      </c>
      <c r="G27" s="21" t="n">
        <v>2</v>
      </c>
      <c r="H27" s="21" t="n">
        <v>0</v>
      </c>
      <c r="I27" s="21" t="n">
        <v>4</v>
      </c>
      <c r="J27" s="21" t="n">
        <f aca="false">SUM(C27:I27)</f>
        <v>805</v>
      </c>
      <c r="K27" s="22" t="n">
        <f aca="false">SUM(B27,J27)</f>
        <v>3398</v>
      </c>
      <c r="L27" s="20" t="n">
        <v>2615</v>
      </c>
      <c r="M27" s="21" t="n">
        <v>247</v>
      </c>
      <c r="N27" s="21" t="n">
        <v>530</v>
      </c>
      <c r="O27" s="21" t="n">
        <v>15</v>
      </c>
      <c r="P27" s="21" t="n">
        <v>4</v>
      </c>
      <c r="Q27" s="21" t="n">
        <v>5</v>
      </c>
      <c r="R27" s="21" t="n">
        <v>0</v>
      </c>
      <c r="S27" s="21" t="n">
        <v>2</v>
      </c>
      <c r="T27" s="21" t="n">
        <f aca="false">SUM(M27:S27)</f>
        <v>803</v>
      </c>
      <c r="U27" s="22" t="n">
        <f aca="false">SUM(L27,T27)</f>
        <v>3418</v>
      </c>
    </row>
    <row r="28" s="13" customFormat="true" ht="12.95" hidden="false" customHeight="true" outlineLevel="0" collapsed="false">
      <c r="A28" s="19" t="s">
        <v>38</v>
      </c>
      <c r="B28" s="20" t="n">
        <v>1105</v>
      </c>
      <c r="C28" s="21" t="n">
        <v>72</v>
      </c>
      <c r="D28" s="21" t="n">
        <v>188</v>
      </c>
      <c r="E28" s="21" t="n">
        <v>3</v>
      </c>
      <c r="F28" s="21" t="n">
        <v>5</v>
      </c>
      <c r="G28" s="21" t="n">
        <v>7</v>
      </c>
      <c r="H28" s="21" t="n">
        <v>0</v>
      </c>
      <c r="I28" s="21" t="n">
        <v>0</v>
      </c>
      <c r="J28" s="21" t="n">
        <f aca="false">SUM(C28:I28)</f>
        <v>275</v>
      </c>
      <c r="K28" s="22" t="n">
        <f aca="false">SUM(B28,J28)</f>
        <v>1380</v>
      </c>
      <c r="L28" s="20" t="n">
        <v>1094</v>
      </c>
      <c r="M28" s="21" t="n">
        <v>56</v>
      </c>
      <c r="N28" s="21" t="n">
        <v>194</v>
      </c>
      <c r="O28" s="21" t="n">
        <v>6</v>
      </c>
      <c r="P28" s="21" t="n">
        <v>1</v>
      </c>
      <c r="Q28" s="21" t="n">
        <v>4</v>
      </c>
      <c r="R28" s="21" t="n">
        <v>0</v>
      </c>
      <c r="S28" s="21" t="n">
        <v>1</v>
      </c>
      <c r="T28" s="21" t="n">
        <f aca="false">SUM(M28:S28)</f>
        <v>262</v>
      </c>
      <c r="U28" s="22" t="n">
        <f aca="false">SUM(L28,T28)</f>
        <v>1356</v>
      </c>
    </row>
    <row r="29" s="13" customFormat="true" ht="12.95" hidden="false" customHeight="true" outlineLevel="0" collapsed="false">
      <c r="A29" s="19" t="s">
        <v>39</v>
      </c>
      <c r="B29" s="20" t="n">
        <v>4167</v>
      </c>
      <c r="C29" s="21" t="n">
        <v>334</v>
      </c>
      <c r="D29" s="21" t="n">
        <v>886</v>
      </c>
      <c r="E29" s="21" t="n">
        <v>4</v>
      </c>
      <c r="F29" s="21" t="n">
        <v>13</v>
      </c>
      <c r="G29" s="21" t="n">
        <v>19</v>
      </c>
      <c r="H29" s="21" t="n">
        <v>3</v>
      </c>
      <c r="I29" s="21" t="n">
        <v>0</v>
      </c>
      <c r="J29" s="21" t="n">
        <f aca="false">SUM(C29:I29)</f>
        <v>1259</v>
      </c>
      <c r="K29" s="22" t="n">
        <f aca="false">SUM(B29,J29)</f>
        <v>5426</v>
      </c>
      <c r="L29" s="20" t="n">
        <v>4201</v>
      </c>
      <c r="M29" s="21" t="n">
        <v>296</v>
      </c>
      <c r="N29" s="21" t="n">
        <v>935</v>
      </c>
      <c r="O29" s="21" t="n">
        <v>10</v>
      </c>
      <c r="P29" s="21" t="n">
        <v>0</v>
      </c>
      <c r="Q29" s="21" t="n">
        <v>12</v>
      </c>
      <c r="R29" s="21" t="n">
        <v>3</v>
      </c>
      <c r="S29" s="21" t="n">
        <v>0</v>
      </c>
      <c r="T29" s="21" t="n">
        <f aca="false">SUM(M29:S29)</f>
        <v>1256</v>
      </c>
      <c r="U29" s="22" t="n">
        <f aca="false">SUM(L29,T29)</f>
        <v>5457</v>
      </c>
    </row>
    <row r="30" s="13" customFormat="true" ht="12.95" hidden="false" customHeight="true" outlineLevel="0" collapsed="false">
      <c r="A30" s="19" t="s">
        <v>40</v>
      </c>
      <c r="B30" s="20" t="n">
        <v>434</v>
      </c>
      <c r="C30" s="21" t="n">
        <v>41</v>
      </c>
      <c r="D30" s="21" t="n">
        <v>114</v>
      </c>
      <c r="E30" s="21" t="n">
        <v>0</v>
      </c>
      <c r="F30" s="21" t="n">
        <v>1</v>
      </c>
      <c r="G30" s="21" t="n">
        <v>0</v>
      </c>
      <c r="H30" s="21" t="n">
        <v>0</v>
      </c>
      <c r="I30" s="21" t="n">
        <v>0</v>
      </c>
      <c r="J30" s="21" t="n">
        <f aca="false">SUM(C30:I30)</f>
        <v>156</v>
      </c>
      <c r="K30" s="22" t="n">
        <f aca="false">SUM(B30,J30)</f>
        <v>590</v>
      </c>
      <c r="L30" s="20" t="n">
        <v>430</v>
      </c>
      <c r="M30" s="21" t="n">
        <v>37</v>
      </c>
      <c r="N30" s="21" t="n">
        <v>115</v>
      </c>
      <c r="O30" s="21" t="n">
        <v>2</v>
      </c>
      <c r="P30" s="21" t="n">
        <v>0</v>
      </c>
      <c r="Q30" s="21" t="n">
        <v>0</v>
      </c>
      <c r="R30" s="21" t="n">
        <v>0</v>
      </c>
      <c r="S30" s="21" t="n">
        <v>2</v>
      </c>
      <c r="T30" s="21" t="n">
        <f aca="false">SUM(M30:S30)</f>
        <v>156</v>
      </c>
      <c r="U30" s="22" t="n">
        <f aca="false">SUM(L30,T30)</f>
        <v>586</v>
      </c>
    </row>
    <row r="31" s="13" customFormat="true" ht="12.95" hidden="false" customHeight="true" outlineLevel="0" collapsed="false">
      <c r="A31" s="19" t="s">
        <v>41</v>
      </c>
      <c r="B31" s="27" t="n">
        <v>1488</v>
      </c>
      <c r="C31" s="27" t="n">
        <v>69</v>
      </c>
      <c r="D31" s="27" t="n">
        <v>169</v>
      </c>
      <c r="E31" s="27" t="n">
        <v>6</v>
      </c>
      <c r="F31" s="27" t="n">
        <v>0</v>
      </c>
      <c r="G31" s="27" t="n">
        <v>5</v>
      </c>
      <c r="H31" s="27" t="n">
        <v>0</v>
      </c>
      <c r="I31" s="27" t="n">
        <v>1</v>
      </c>
      <c r="J31" s="27" t="n">
        <f aca="false">SUM(C31:I31)</f>
        <v>250</v>
      </c>
      <c r="K31" s="27" t="n">
        <f aca="false">SUM(B31,J31)</f>
        <v>1738</v>
      </c>
      <c r="L31" s="27" t="n">
        <v>1495</v>
      </c>
      <c r="M31" s="27" t="n">
        <v>63</v>
      </c>
      <c r="N31" s="27" t="n">
        <v>168</v>
      </c>
      <c r="O31" s="27" t="n">
        <v>6</v>
      </c>
      <c r="P31" s="27" t="n">
        <v>1</v>
      </c>
      <c r="Q31" s="27" t="n">
        <v>7</v>
      </c>
      <c r="R31" s="27" t="n">
        <v>1</v>
      </c>
      <c r="S31" s="27" t="n">
        <v>0</v>
      </c>
      <c r="T31" s="27" t="n">
        <f aca="false">SUM(M31:S31)</f>
        <v>246</v>
      </c>
      <c r="U31" s="27" t="n">
        <f aca="false">SUM(L31,T31)</f>
        <v>1741</v>
      </c>
    </row>
    <row r="32" s="13" customFormat="true" ht="15" hidden="false" customHeight="true" outlineLevel="0" collapsed="false">
      <c r="A32" s="28" t="s">
        <v>42</v>
      </c>
      <c r="B32" s="29" t="n">
        <f aca="false">SUM(B6:B31)</f>
        <v>60215</v>
      </c>
      <c r="C32" s="29" t="n">
        <f aca="false">SUM(C6:C31)</f>
        <v>5920</v>
      </c>
      <c r="D32" s="29" t="n">
        <f aca="false">SUM(D6:D31)</f>
        <v>14452</v>
      </c>
      <c r="E32" s="29" t="n">
        <f aca="false">SUM(E6:E31)</f>
        <v>361</v>
      </c>
      <c r="F32" s="29" t="n">
        <f aca="false">SUM(F6:F31)</f>
        <v>135</v>
      </c>
      <c r="G32" s="29" t="n">
        <f aca="false">SUM(G6:G31)</f>
        <v>297</v>
      </c>
      <c r="H32" s="29" t="n">
        <f aca="false">SUM(H6:H31)</f>
        <v>11</v>
      </c>
      <c r="I32" s="29" t="n">
        <f aca="false">SUM(I6:I31)</f>
        <v>18</v>
      </c>
      <c r="J32" s="29" t="n">
        <f aca="false">SUM(J6:J31)</f>
        <v>21194</v>
      </c>
      <c r="K32" s="29" t="n">
        <f aca="false">SUM(K6:K31)</f>
        <v>81409</v>
      </c>
      <c r="L32" s="29" t="n">
        <f aca="false">SUM(L6:L31)</f>
        <v>60619</v>
      </c>
      <c r="M32" s="29" t="n">
        <f aca="false">SUM(M6:M31)</f>
        <v>6041</v>
      </c>
      <c r="N32" s="29" t="n">
        <f aca="false">SUM(N6:N31)</f>
        <v>14573</v>
      </c>
      <c r="O32" s="29" t="n">
        <f aca="false">SUM(O6:O31)</f>
        <v>431</v>
      </c>
      <c r="P32" s="29" t="n">
        <f aca="false">SUM(P6:P31)</f>
        <v>123</v>
      </c>
      <c r="Q32" s="29" t="n">
        <f aca="false">SUM(Q6:Q31)</f>
        <v>223</v>
      </c>
      <c r="R32" s="29" t="n">
        <f aca="false">SUM(R6:R31)</f>
        <v>11</v>
      </c>
      <c r="S32" s="29" t="n">
        <f aca="false">SUM(S6:S31)</f>
        <v>28</v>
      </c>
      <c r="T32" s="29" t="n">
        <f aca="false">SUM(M32:S32)</f>
        <v>21430</v>
      </c>
      <c r="U32" s="30" t="n">
        <f aca="false">SUM(L32,T32)</f>
        <v>82049</v>
      </c>
    </row>
    <row r="33" customFormat="false" ht="13.5" hidden="false" customHeight="false" outlineLevel="0" collapsed="false">
      <c r="A33" s="2"/>
      <c r="B33" s="5"/>
      <c r="L33" s="5"/>
    </row>
    <row r="34" s="32" customFormat="true" ht="15" hidden="false" customHeight="true" outlineLevel="0" collapsed="false">
      <c r="A34" s="31" t="s">
        <v>43</v>
      </c>
    </row>
    <row r="35" s="32" customFormat="true" ht="15" hidden="false" customHeight="true" outlineLevel="0" collapsed="false">
      <c r="A35" s="32" t="s">
        <v>44</v>
      </c>
    </row>
    <row r="36" s="33" customFormat="true" ht="15" hidden="false" customHeight="true" outlineLevel="0" collapsed="false">
      <c r="A36" s="32" t="s">
        <v>45</v>
      </c>
      <c r="B36" s="32"/>
      <c r="L36" s="32"/>
    </row>
    <row r="37" s="33" customFormat="true" ht="15" hidden="false" customHeight="true" outlineLevel="0" collapsed="false">
      <c r="A37" s="32" t="s">
        <v>46</v>
      </c>
    </row>
    <row r="38" s="33" customFormat="true" ht="15" hidden="false" customHeight="true" outlineLevel="0" collapsed="false">
      <c r="A38" s="32" t="s">
        <v>47</v>
      </c>
    </row>
    <row r="39" s="33" customFormat="true" ht="15" hidden="false" customHeight="true" outlineLevel="0" collapsed="false">
      <c r="A39" s="32" t="s">
        <v>48</v>
      </c>
    </row>
    <row r="40" s="33" customFormat="true" ht="15" hidden="false" customHeight="true" outlineLevel="0" collapsed="false">
      <c r="A40" s="32" t="s">
        <v>49</v>
      </c>
    </row>
    <row r="41" s="33" customFormat="true" ht="15" hidden="false" customHeight="true" outlineLevel="0" collapsed="false">
      <c r="A41" s="32" t="s">
        <v>50</v>
      </c>
    </row>
    <row r="42" customFormat="false" ht="15" hidden="false" customHeight="false" outlineLevel="0" collapsed="false">
      <c r="A42" s="34"/>
    </row>
    <row r="43" customFormat="false" ht="15" hidden="false" customHeight="false" outlineLevel="0" collapsed="false">
      <c r="A43" s="34"/>
    </row>
    <row r="44" customFormat="false" ht="15" hidden="false" customHeight="false" outlineLevel="0" collapsed="false">
      <c r="A44" s="35"/>
    </row>
    <row r="45" customFormat="false" ht="15" hidden="false" customHeight="false" outlineLevel="0" collapsed="false">
      <c r="A45" s="35"/>
    </row>
    <row r="46" customFormat="false" ht="15" hidden="false" customHeight="false" outlineLevel="0" collapsed="false">
      <c r="A46" s="35"/>
    </row>
    <row r="47" customFormat="false" ht="15" hidden="false" customHeight="false" outlineLevel="0" collapsed="false">
      <c r="A47" s="35"/>
    </row>
    <row r="48" customFormat="false" ht="15" hidden="false" customHeight="false" outlineLevel="0" collapsed="false">
      <c r="A48" s="35"/>
    </row>
    <row r="49" customFormat="false" ht="15" hidden="false" customHeight="false" outlineLevel="0" collapsed="false">
      <c r="A49" s="35"/>
    </row>
  </sheetData>
  <mergeCells count="6">
    <mergeCell ref="A1:K1"/>
    <mergeCell ref="L1:U1"/>
    <mergeCell ref="B3:K3"/>
    <mergeCell ref="L3:U3"/>
    <mergeCell ref="C4:J4"/>
    <mergeCell ref="M4:T4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23.7"/>
    <col collapsed="false" customWidth="true" hidden="false" outlineLevel="0" max="5" min="2" style="36" width="17.7"/>
    <col collapsed="false" customWidth="false" hidden="false" outlineLevel="0" max="257" min="6" style="36" width="11.42"/>
  </cols>
  <sheetData>
    <row r="1" customFormat="false" ht="15.75" hidden="false" customHeight="false" outlineLevel="0" collapsed="false">
      <c r="A1" s="3" t="s">
        <v>51</v>
      </c>
      <c r="B1" s="3"/>
      <c r="C1" s="3"/>
      <c r="D1" s="3"/>
      <c r="E1" s="3"/>
    </row>
    <row r="2" customFormat="false" ht="24.95" hidden="false" customHeight="true" outlineLevel="0" collapsed="false">
      <c r="A2" s="3"/>
      <c r="B2" s="3"/>
      <c r="C2" s="3"/>
      <c r="D2" s="3"/>
      <c r="E2" s="3"/>
    </row>
    <row r="3" customFormat="false" ht="39" hidden="false" customHeight="true" outlineLevel="0" collapsed="false">
      <c r="A3" s="37" t="s">
        <v>2</v>
      </c>
      <c r="B3" s="38" t="n">
        <v>2015</v>
      </c>
      <c r="C3" s="38" t="n">
        <v>2016</v>
      </c>
      <c r="D3" s="39" t="s">
        <v>52</v>
      </c>
      <c r="E3" s="40" t="s">
        <v>53</v>
      </c>
    </row>
    <row r="4" customFormat="false" ht="15" hidden="false" customHeight="true" outlineLevel="0" collapsed="false">
      <c r="A4" s="41" t="s">
        <v>16</v>
      </c>
      <c r="B4" s="42" t="n">
        <v>292</v>
      </c>
      <c r="C4" s="42" t="n">
        <v>301</v>
      </c>
      <c r="D4" s="43" t="n">
        <f aca="false">(C4/B4*100)-100</f>
        <v>3.08219178082192</v>
      </c>
      <c r="E4" s="44" t="n">
        <f aca="false">C4-B4</f>
        <v>9</v>
      </c>
      <c r="F4" s="45"/>
    </row>
    <row r="5" customFormat="false" ht="15" hidden="false" customHeight="true" outlineLevel="0" collapsed="false">
      <c r="A5" s="46" t="s">
        <v>17</v>
      </c>
      <c r="B5" s="47" t="n">
        <v>488</v>
      </c>
      <c r="C5" s="47" t="n">
        <v>477</v>
      </c>
      <c r="D5" s="48" t="n">
        <f aca="false">(C5/B5*100)-100</f>
        <v>-2.25409836065575</v>
      </c>
      <c r="E5" s="49" t="n">
        <f aca="false">C5-B5</f>
        <v>-11</v>
      </c>
      <c r="F5" s="45"/>
    </row>
    <row r="6" customFormat="false" ht="15" hidden="false" customHeight="true" outlineLevel="0" collapsed="false">
      <c r="A6" s="46" t="s">
        <v>54</v>
      </c>
      <c r="B6" s="50" t="n">
        <v>4559</v>
      </c>
      <c r="C6" s="50" t="n">
        <v>4663</v>
      </c>
      <c r="D6" s="51" t="n">
        <f aca="false">(C6/B6*100)-100</f>
        <v>2.2812020179864</v>
      </c>
      <c r="E6" s="52" t="n">
        <f aca="false">C6-B6</f>
        <v>104</v>
      </c>
      <c r="F6" s="45"/>
    </row>
    <row r="7" s="54" customFormat="true" ht="15" hidden="false" customHeight="true" outlineLevel="0" collapsed="false">
      <c r="A7" s="53" t="s">
        <v>19</v>
      </c>
      <c r="B7" s="50" t="n">
        <v>311</v>
      </c>
      <c r="C7" s="50" t="n">
        <v>307</v>
      </c>
      <c r="D7" s="51" t="n">
        <f aca="false">(C7/B7*100)-100</f>
        <v>-1.28617363344051</v>
      </c>
      <c r="E7" s="52" t="n">
        <f aca="false">C7-B7</f>
        <v>-4</v>
      </c>
      <c r="F7" s="45"/>
    </row>
    <row r="8" customFormat="false" ht="15" hidden="false" customHeight="true" outlineLevel="0" collapsed="false">
      <c r="A8" s="46" t="s">
        <v>20</v>
      </c>
      <c r="B8" s="50" t="n">
        <v>836</v>
      </c>
      <c r="C8" s="50" t="n">
        <v>826</v>
      </c>
      <c r="D8" s="51" t="n">
        <f aca="false">(C8/B8*100)-100</f>
        <v>-1.19617224880383</v>
      </c>
      <c r="E8" s="52" t="n">
        <f aca="false">C8-B8</f>
        <v>-10</v>
      </c>
      <c r="F8" s="45"/>
    </row>
    <row r="9" customFormat="false" ht="15" hidden="false" customHeight="true" outlineLevel="0" collapsed="false">
      <c r="A9" s="46" t="s">
        <v>21</v>
      </c>
      <c r="B9" s="47" t="n">
        <v>350</v>
      </c>
      <c r="C9" s="47" t="n">
        <v>359</v>
      </c>
      <c r="D9" s="51" t="n">
        <f aca="false">(C9/B9*100)-100</f>
        <v>2.57142857142858</v>
      </c>
      <c r="E9" s="52" t="n">
        <f aca="false">C9-B9</f>
        <v>9</v>
      </c>
      <c r="F9" s="45"/>
    </row>
    <row r="10" s="54" customFormat="true" ht="15" hidden="false" customHeight="true" outlineLevel="0" collapsed="false">
      <c r="A10" s="46" t="s">
        <v>22</v>
      </c>
      <c r="B10" s="47" t="n">
        <v>976</v>
      </c>
      <c r="C10" s="47" t="n">
        <v>982</v>
      </c>
      <c r="D10" s="51" t="n">
        <f aca="false">(C10/B10*100)-100</f>
        <v>0.614754098360649</v>
      </c>
      <c r="E10" s="52" t="n">
        <f aca="false">C10-B10</f>
        <v>6</v>
      </c>
      <c r="F10" s="45"/>
    </row>
    <row r="11" customFormat="false" ht="15" hidden="false" customHeight="true" outlineLevel="0" collapsed="false">
      <c r="A11" s="46" t="s">
        <v>23</v>
      </c>
      <c r="B11" s="50" t="n">
        <v>832</v>
      </c>
      <c r="C11" s="50" t="n">
        <v>832</v>
      </c>
      <c r="D11" s="51" t="n">
        <f aca="false">(C11/B11*100)-100</f>
        <v>0</v>
      </c>
      <c r="E11" s="52" t="n">
        <f aca="false">C11-B11</f>
        <v>0</v>
      </c>
      <c r="F11" s="45"/>
    </row>
    <row r="12" customFormat="false" ht="15" hidden="false" customHeight="true" outlineLevel="0" collapsed="false">
      <c r="A12" s="46" t="s">
        <v>24</v>
      </c>
      <c r="B12" s="47" t="n">
        <v>2088</v>
      </c>
      <c r="C12" s="47" t="n">
        <v>2130</v>
      </c>
      <c r="D12" s="51" t="n">
        <f aca="false">(C12/B12*100)-100</f>
        <v>2.01149425287358</v>
      </c>
      <c r="E12" s="52" t="n">
        <f aca="false">C12-B12</f>
        <v>42</v>
      </c>
      <c r="F12" s="45"/>
    </row>
    <row r="13" customFormat="false" ht="15" hidden="false" customHeight="true" outlineLevel="0" collapsed="false">
      <c r="A13" s="46" t="s">
        <v>25</v>
      </c>
      <c r="B13" s="50" t="n">
        <v>459</v>
      </c>
      <c r="C13" s="50" t="n">
        <v>468</v>
      </c>
      <c r="D13" s="51" t="n">
        <f aca="false">(C13/B13*100)-100</f>
        <v>1.96078431372548</v>
      </c>
      <c r="E13" s="52" t="n">
        <f aca="false">C13-B13</f>
        <v>9</v>
      </c>
      <c r="F13" s="45"/>
    </row>
    <row r="14" customFormat="false" ht="15" hidden="false" customHeight="true" outlineLevel="0" collapsed="false">
      <c r="A14" s="46" t="s">
        <v>27</v>
      </c>
      <c r="B14" s="47" t="n">
        <v>1390</v>
      </c>
      <c r="C14" s="47" t="n">
        <v>1447</v>
      </c>
      <c r="D14" s="51" t="n">
        <f aca="false">(C14/B14*100)-100</f>
        <v>4.10071942446044</v>
      </c>
      <c r="E14" s="52" t="n">
        <f aca="false">C14-B14</f>
        <v>57</v>
      </c>
      <c r="F14" s="45"/>
    </row>
    <row r="15" customFormat="false" ht="15" hidden="false" customHeight="true" outlineLevel="0" collapsed="false">
      <c r="A15" s="46" t="s">
        <v>26</v>
      </c>
      <c r="B15" s="47" t="n">
        <v>759</v>
      </c>
      <c r="C15" s="47" t="n">
        <v>763</v>
      </c>
      <c r="D15" s="51" t="n">
        <f aca="false">(C15/B15*100)-100</f>
        <v>0.527009222661405</v>
      </c>
      <c r="E15" s="52" t="n">
        <f aca="false">C15-B15</f>
        <v>4</v>
      </c>
      <c r="F15" s="45"/>
    </row>
    <row r="16" customFormat="false" ht="15" hidden="false" customHeight="true" outlineLevel="0" collapsed="false">
      <c r="A16" s="46" t="s">
        <v>28</v>
      </c>
      <c r="B16" s="47" t="n">
        <v>871</v>
      </c>
      <c r="C16" s="47" t="n">
        <v>857</v>
      </c>
      <c r="D16" s="51" t="n">
        <f aca="false">(C16/B16*100)-100</f>
        <v>-1.6073478760046</v>
      </c>
      <c r="E16" s="52" t="n">
        <f aca="false">C16-B16</f>
        <v>-14</v>
      </c>
      <c r="F16" s="45"/>
    </row>
    <row r="17" customFormat="false" ht="15" hidden="false" customHeight="true" outlineLevel="0" collapsed="false">
      <c r="A17" s="53" t="s">
        <v>29</v>
      </c>
      <c r="B17" s="47" t="n">
        <v>10314</v>
      </c>
      <c r="C17" s="47" t="n">
        <v>10411</v>
      </c>
      <c r="D17" s="51" t="n">
        <f aca="false">(C17/B17*100)-100</f>
        <v>0.940469265076601</v>
      </c>
      <c r="E17" s="52" t="n">
        <f aca="false">C17-B17</f>
        <v>97</v>
      </c>
      <c r="F17" s="45"/>
    </row>
    <row r="18" customFormat="false" ht="15" hidden="false" customHeight="true" outlineLevel="0" collapsed="false">
      <c r="A18" s="46" t="s">
        <v>30</v>
      </c>
      <c r="B18" s="47" t="n">
        <v>2095</v>
      </c>
      <c r="C18" s="47" t="n">
        <v>2136</v>
      </c>
      <c r="D18" s="51" t="n">
        <f aca="false">(C18/B18*100)-100</f>
        <v>1.95704057279235</v>
      </c>
      <c r="E18" s="52" t="n">
        <f aca="false">C18-B18</f>
        <v>41</v>
      </c>
      <c r="F18" s="55"/>
    </row>
    <row r="19" customFormat="false" ht="15" hidden="false" customHeight="true" outlineLevel="0" collapsed="false">
      <c r="A19" s="46" t="s">
        <v>31</v>
      </c>
      <c r="B19" s="50" t="n">
        <v>438</v>
      </c>
      <c r="C19" s="50" t="n">
        <v>444</v>
      </c>
      <c r="D19" s="51" t="n">
        <f aca="false">(C19/B19*100)-100</f>
        <v>1.36986301369863</v>
      </c>
      <c r="E19" s="52" t="n">
        <f aca="false">C19-B19</f>
        <v>6</v>
      </c>
      <c r="F19" s="45"/>
    </row>
    <row r="20" customFormat="false" ht="15" hidden="false" customHeight="true" outlineLevel="0" collapsed="false">
      <c r="A20" s="46" t="s">
        <v>32</v>
      </c>
      <c r="B20" s="50" t="n">
        <v>1376</v>
      </c>
      <c r="C20" s="50" t="n">
        <v>1441</v>
      </c>
      <c r="D20" s="51" t="n">
        <f aca="false">(C20/B20*100)-100</f>
        <v>4.72383720930232</v>
      </c>
      <c r="E20" s="52" t="n">
        <f aca="false">C20-B20</f>
        <v>65</v>
      </c>
      <c r="F20" s="45"/>
    </row>
    <row r="21" customFormat="false" ht="15" hidden="false" customHeight="true" outlineLevel="0" collapsed="false">
      <c r="A21" s="56" t="s">
        <v>33</v>
      </c>
      <c r="B21" s="47" t="n">
        <v>736</v>
      </c>
      <c r="C21" s="47" t="n">
        <v>751</v>
      </c>
      <c r="D21" s="51" t="n">
        <f aca="false">(C21/B21*100)-100</f>
        <v>2.03804347826086</v>
      </c>
      <c r="E21" s="52" t="n">
        <f aca="false">C21-B21</f>
        <v>15</v>
      </c>
      <c r="F21" s="45"/>
    </row>
    <row r="22" customFormat="false" ht="15" hidden="false" customHeight="true" outlineLevel="0" collapsed="false">
      <c r="A22" s="53" t="s">
        <v>34</v>
      </c>
      <c r="B22" s="50" t="n">
        <v>36087</v>
      </c>
      <c r="C22" s="50" t="n">
        <v>36145</v>
      </c>
      <c r="D22" s="51" t="n">
        <f aca="false">(C22/B22*100)-100</f>
        <v>0.16072269792447</v>
      </c>
      <c r="E22" s="52" t="n">
        <f aca="false">C22-B22</f>
        <v>58</v>
      </c>
      <c r="F22" s="45"/>
    </row>
    <row r="23" customFormat="false" ht="15" hidden="false" customHeight="true" outlineLevel="0" collapsed="false">
      <c r="A23" s="56" t="s">
        <v>35</v>
      </c>
      <c r="B23" s="47" t="n">
        <v>1701</v>
      </c>
      <c r="C23" s="47" t="n">
        <v>1685</v>
      </c>
      <c r="D23" s="51" t="n">
        <f aca="false">(C23/B23*100)-100</f>
        <v>-0.940623162845384</v>
      </c>
      <c r="E23" s="52" t="n">
        <f aca="false">C23-B23</f>
        <v>-16</v>
      </c>
      <c r="F23" s="45"/>
    </row>
    <row r="24" customFormat="false" ht="15" hidden="false" customHeight="true" outlineLevel="0" collapsed="false">
      <c r="A24" s="46" t="s">
        <v>36</v>
      </c>
      <c r="B24" s="50" t="n">
        <v>835</v>
      </c>
      <c r="C24" s="50" t="n">
        <v>846</v>
      </c>
      <c r="D24" s="51" t="n">
        <f aca="false">(C24/B24*100)-100</f>
        <v>1.31736526946106</v>
      </c>
      <c r="E24" s="52" t="n">
        <f aca="false">C24-B24</f>
        <v>11</v>
      </c>
      <c r="F24" s="45"/>
    </row>
    <row r="25" customFormat="false" ht="15" hidden="false" customHeight="true" outlineLevel="0" collapsed="false">
      <c r="A25" s="56" t="s">
        <v>37</v>
      </c>
      <c r="B25" s="47" t="n">
        <v>3397</v>
      </c>
      <c r="C25" s="47" t="n">
        <v>3452</v>
      </c>
      <c r="D25" s="51" t="n">
        <f aca="false">(C25/B25*100)-100</f>
        <v>1.61907565498969</v>
      </c>
      <c r="E25" s="52" t="n">
        <f aca="false">C25-B25</f>
        <v>55</v>
      </c>
      <c r="F25" s="45"/>
    </row>
    <row r="26" customFormat="false" ht="15" hidden="false" customHeight="true" outlineLevel="0" collapsed="false">
      <c r="A26" s="56" t="s">
        <v>38</v>
      </c>
      <c r="B26" s="47" t="n">
        <v>1337</v>
      </c>
      <c r="C26" s="47" t="n">
        <v>1354</v>
      </c>
      <c r="D26" s="51" t="n">
        <f aca="false">(C26/B26*100)-100</f>
        <v>1.2715033657442</v>
      </c>
      <c r="E26" s="52" t="n">
        <f aca="false">C26-B26</f>
        <v>17</v>
      </c>
      <c r="F26" s="45"/>
    </row>
    <row r="27" customFormat="false" ht="15" hidden="false" customHeight="true" outlineLevel="0" collapsed="false">
      <c r="A27" s="56" t="s">
        <v>39</v>
      </c>
      <c r="B27" s="47" t="n">
        <v>5278</v>
      </c>
      <c r="C27" s="47" t="n">
        <v>5408</v>
      </c>
      <c r="D27" s="51" t="n">
        <f aca="false">(C27/B27*100)-100</f>
        <v>2.46305418719213</v>
      </c>
      <c r="E27" s="52" t="n">
        <f aca="false">C27-B27</f>
        <v>130</v>
      </c>
      <c r="F27" s="55"/>
    </row>
    <row r="28" customFormat="false" ht="15" hidden="false" customHeight="true" outlineLevel="0" collapsed="false">
      <c r="A28" s="56" t="s">
        <v>40</v>
      </c>
      <c r="B28" s="47" t="n">
        <v>604</v>
      </c>
      <c r="C28" s="47" t="n">
        <v>605</v>
      </c>
      <c r="D28" s="51" t="n">
        <f aca="false">(C28/B28*100)-100</f>
        <v>0.16556291390728</v>
      </c>
      <c r="E28" s="52" t="n">
        <f aca="false">C28-B28</f>
        <v>1</v>
      </c>
      <c r="F28" s="45"/>
    </row>
    <row r="29" customFormat="false" ht="15" hidden="false" customHeight="true" outlineLevel="0" collapsed="false">
      <c r="A29" s="56" t="s">
        <v>41</v>
      </c>
      <c r="B29" s="47" t="n">
        <v>1713</v>
      </c>
      <c r="C29" s="47" t="n">
        <v>1740</v>
      </c>
      <c r="D29" s="51" t="n">
        <f aca="false">(C29/B29*100)-100</f>
        <v>1.57618213660244</v>
      </c>
      <c r="E29" s="52" t="n">
        <f aca="false">C29-B29</f>
        <v>27</v>
      </c>
      <c r="F29" s="45"/>
    </row>
    <row r="30" customFormat="false" ht="15" hidden="false" customHeight="true" outlineLevel="0" collapsed="false">
      <c r="A30" s="57" t="s">
        <v>42</v>
      </c>
      <c r="B30" s="58" t="n">
        <f aca="false">SUM(B4:B29)</f>
        <v>80122</v>
      </c>
      <c r="C30" s="58" t="n">
        <f aca="false">SUM(C4:C29)</f>
        <v>80830</v>
      </c>
      <c r="D30" s="59" t="n">
        <f aca="false">(C30/B30*100)-100</f>
        <v>0.88365243004418</v>
      </c>
      <c r="E30" s="60" t="n">
        <f aca="false">C30-B30</f>
        <v>708</v>
      </c>
      <c r="F30" s="45"/>
    </row>
    <row r="31" customFormat="false" ht="50.1" hidden="false" customHeight="true" outlineLevel="0" collapsed="false">
      <c r="A31" s="3"/>
      <c r="B31" s="3"/>
      <c r="C31" s="3"/>
      <c r="D31" s="3"/>
      <c r="E31" s="3"/>
    </row>
    <row r="32" customFormat="false" ht="39" hidden="false" customHeight="true" outlineLevel="0" collapsed="false">
      <c r="A32" s="37" t="s">
        <v>2</v>
      </c>
      <c r="B32" s="38" t="n">
        <v>2015</v>
      </c>
      <c r="C32" s="38" t="n">
        <v>2016</v>
      </c>
      <c r="D32" s="39" t="s">
        <v>52</v>
      </c>
      <c r="E32" s="40" t="s">
        <v>53</v>
      </c>
    </row>
    <row r="33" customFormat="false" ht="15" hidden="false" customHeight="true" outlineLevel="0" collapsed="false">
      <c r="A33" s="41" t="s">
        <v>55</v>
      </c>
      <c r="B33" s="42" t="n">
        <f aca="false">B8+B21</f>
        <v>1572</v>
      </c>
      <c r="C33" s="42" t="n">
        <f aca="false">C8+C21</f>
        <v>1577</v>
      </c>
      <c r="D33" s="51" t="n">
        <f aca="false">(C33/B33*100)-100</f>
        <v>0.318066157760825</v>
      </c>
      <c r="E33" s="61" t="n">
        <f aca="false">C33-B33</f>
        <v>5</v>
      </c>
      <c r="F33" s="45"/>
    </row>
    <row r="34" customFormat="false" ht="15" hidden="false" customHeight="true" outlineLevel="0" collapsed="false">
      <c r="A34" s="46" t="s">
        <v>56</v>
      </c>
      <c r="B34" s="47" t="n">
        <f aca="false">B22</f>
        <v>36087</v>
      </c>
      <c r="C34" s="47" t="n">
        <f aca="false">C22</f>
        <v>36145</v>
      </c>
      <c r="D34" s="51" t="n">
        <f aca="false">(C34/B34*100)-100</f>
        <v>0.16072269792447</v>
      </c>
      <c r="E34" s="61" t="n">
        <f aca="false">C34-B34</f>
        <v>58</v>
      </c>
      <c r="F34" s="45"/>
    </row>
    <row r="35" customFormat="false" ht="15" hidden="false" customHeight="true" outlineLevel="0" collapsed="false">
      <c r="A35" s="46" t="s">
        <v>57</v>
      </c>
      <c r="B35" s="50" t="n">
        <f aca="false">B5+B6+B11+B12+B14+B18+B19+B23+B24+B28+B29</f>
        <v>16743</v>
      </c>
      <c r="C35" s="50" t="n">
        <f aca="false">C5+C6+C11+C12+C14+C18+C19+C23+C24+C28+C29</f>
        <v>17005</v>
      </c>
      <c r="D35" s="51" t="n">
        <f aca="false">(C35/B35*100)-100</f>
        <v>1.5648330645643</v>
      </c>
      <c r="E35" s="61" t="n">
        <f aca="false">C35-B35</f>
        <v>262</v>
      </c>
      <c r="F35" s="45"/>
    </row>
    <row r="36" customFormat="false" ht="15" hidden="false" customHeight="true" outlineLevel="0" collapsed="false">
      <c r="A36" s="53" t="s">
        <v>58</v>
      </c>
      <c r="B36" s="50" t="n">
        <f aca="false">B17</f>
        <v>10314</v>
      </c>
      <c r="C36" s="50" t="n">
        <f aca="false">C17</f>
        <v>10411</v>
      </c>
      <c r="D36" s="51" t="n">
        <f aca="false">(C36/B36*100)-100</f>
        <v>0.940469265076601</v>
      </c>
      <c r="E36" s="61" t="n">
        <f aca="false">C36-B36</f>
        <v>97</v>
      </c>
      <c r="F36" s="45"/>
    </row>
    <row r="37" customFormat="false" ht="15" hidden="false" customHeight="true" outlineLevel="0" collapsed="false">
      <c r="A37" s="62" t="s">
        <v>59</v>
      </c>
      <c r="B37" s="63" t="n">
        <f aca="false">B4+B9+B10+B15+B16+B26+B27</f>
        <v>9863</v>
      </c>
      <c r="C37" s="63" t="n">
        <f aca="false">C4+C9+C10+C15+C16+C26+C27</f>
        <v>10024</v>
      </c>
      <c r="D37" s="51" t="n">
        <f aca="false">(C37/B37*100)-100</f>
        <v>1.63236337828248</v>
      </c>
      <c r="E37" s="61" t="n">
        <f aca="false">C37-B37</f>
        <v>161</v>
      </c>
      <c r="F37" s="45"/>
    </row>
    <row r="38" customFormat="false" ht="15" hidden="false" customHeight="true" outlineLevel="0" collapsed="false">
      <c r="A38" s="64" t="s">
        <v>37</v>
      </c>
      <c r="B38" s="65" t="n">
        <f aca="false">B7+B13+B20+B25</f>
        <v>5543</v>
      </c>
      <c r="C38" s="65" t="n">
        <f aca="false">C7+C13+C20+C25</f>
        <v>5668</v>
      </c>
      <c r="D38" s="51" t="n">
        <f aca="false">(C38/B38*100)-100</f>
        <v>2.25509651813098</v>
      </c>
      <c r="E38" s="61" t="n">
        <f aca="false">C38-B38</f>
        <v>125</v>
      </c>
      <c r="F38" s="45"/>
    </row>
    <row r="39" customFormat="false" ht="15" hidden="false" customHeight="true" outlineLevel="0" collapsed="false">
      <c r="A39" s="57" t="s">
        <v>42</v>
      </c>
      <c r="B39" s="58" t="n">
        <f aca="false">SUM(B33:B38)</f>
        <v>80122</v>
      </c>
      <c r="C39" s="58" t="n">
        <f aca="false">SUM(C33:C38)</f>
        <v>80830</v>
      </c>
      <c r="D39" s="59" t="n">
        <f aca="false">(C39/B39*100)-100</f>
        <v>0.88365243004418</v>
      </c>
      <c r="E39" s="60" t="n">
        <f aca="false">SUM(E33:E38)</f>
        <v>708</v>
      </c>
      <c r="F39" s="45"/>
    </row>
    <row r="40" customFormat="false" ht="13.5" hidden="false" customHeight="false" outlineLevel="0" collapsed="false">
      <c r="D40" s="66"/>
      <c r="E40" s="45"/>
      <c r="F40" s="45"/>
    </row>
    <row r="41" customFormat="false" ht="12.75" hidden="false" customHeight="false" outlineLevel="0" collapsed="false">
      <c r="D41" s="66"/>
      <c r="E41" s="45"/>
      <c r="F41" s="45"/>
    </row>
  </sheetData>
  <autoFilter ref="A3:F3"/>
  <mergeCells count="3">
    <mergeCell ref="A1:E1"/>
    <mergeCell ref="A2:E2"/>
    <mergeCell ref="A31:E3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7" min="2" style="2" width="7.7"/>
    <col collapsed="false" customWidth="true" hidden="false" outlineLevel="0" max="8" min="8" style="2" width="8.85"/>
    <col collapsed="false" customWidth="true" hidden="false" outlineLevel="0" max="11" min="9" style="2" width="7.7"/>
    <col collapsed="false" customWidth="true" hidden="false" outlineLevel="0" max="12" min="12" style="0" width="17.99"/>
  </cols>
  <sheetData>
    <row r="1" customFormat="false" ht="13.5" hidden="false" customHeight="false" outlineLevel="0" collapsed="false">
      <c r="B1" s="7" t="s">
        <v>60</v>
      </c>
      <c r="C1" s="7"/>
      <c r="D1" s="7"/>
      <c r="E1" s="7"/>
      <c r="F1" s="7"/>
      <c r="G1" s="7"/>
      <c r="H1" s="7"/>
      <c r="I1" s="7"/>
      <c r="J1" s="7"/>
      <c r="K1" s="7"/>
      <c r="L1" s="67"/>
    </row>
    <row r="2" customFormat="false" ht="49.5" hidden="false" customHeight="true" outlineLevel="0" collapsed="false">
      <c r="A2" s="6" t="s">
        <v>2</v>
      </c>
      <c r="B2" s="10" t="s">
        <v>5</v>
      </c>
      <c r="C2" s="11" t="s">
        <v>61</v>
      </c>
      <c r="D2" s="11"/>
      <c r="E2" s="11"/>
      <c r="F2" s="11"/>
      <c r="G2" s="11"/>
      <c r="H2" s="11"/>
      <c r="I2" s="11"/>
      <c r="J2" s="11"/>
      <c r="K2" s="12" t="s">
        <v>7</v>
      </c>
      <c r="L2" s="67"/>
    </row>
    <row r="3" customFormat="false" ht="48.75" hidden="false" customHeight="false" outlineLevel="0" collapsed="false">
      <c r="A3" s="9"/>
      <c r="B3" s="15"/>
      <c r="C3" s="16" t="s">
        <v>8</v>
      </c>
      <c r="D3" s="16" t="s">
        <v>9</v>
      </c>
      <c r="E3" s="17" t="s">
        <v>10</v>
      </c>
      <c r="F3" s="17" t="s">
        <v>11</v>
      </c>
      <c r="G3" s="17" t="s">
        <v>12</v>
      </c>
      <c r="H3" s="17" t="s">
        <v>13</v>
      </c>
      <c r="I3" s="17" t="s">
        <v>14</v>
      </c>
      <c r="J3" s="17" t="s">
        <v>15</v>
      </c>
      <c r="K3" s="18"/>
      <c r="L3" s="68" t="s">
        <v>62</v>
      </c>
    </row>
    <row r="4" customFormat="false" ht="12.75" hidden="false" customHeight="false" outlineLevel="0" collapsed="false">
      <c r="A4" s="19" t="s">
        <v>16</v>
      </c>
      <c r="B4" s="20" t="n">
        <v>231</v>
      </c>
      <c r="C4" s="21" t="n">
        <v>39</v>
      </c>
      <c r="D4" s="21" t="n">
        <v>31</v>
      </c>
      <c r="E4" s="21" t="n">
        <v>0</v>
      </c>
      <c r="F4" s="21" t="n">
        <v>0</v>
      </c>
      <c r="G4" s="21" t="n">
        <v>0</v>
      </c>
      <c r="H4" s="21" t="n">
        <v>0</v>
      </c>
      <c r="I4" s="21" t="n">
        <v>0</v>
      </c>
      <c r="J4" s="21" t="n">
        <f aca="false">SUM(C4:I4)</f>
        <v>70</v>
      </c>
      <c r="K4" s="22" t="n">
        <f aca="false">SUM(B4,J4)</f>
        <v>301</v>
      </c>
      <c r="L4" s="69" t="n">
        <f aca="false">J4/K4*100</f>
        <v>23.2558139534884</v>
      </c>
      <c r="O4" s="70"/>
    </row>
    <row r="5" customFormat="false" ht="12.75" hidden="false" customHeight="false" outlineLevel="0" collapsed="false">
      <c r="A5" s="71" t="s">
        <v>17</v>
      </c>
      <c r="B5" s="20" t="n">
        <v>437</v>
      </c>
      <c r="C5" s="21" t="n">
        <v>10</v>
      </c>
      <c r="D5" s="21" t="n">
        <v>24</v>
      </c>
      <c r="E5" s="21" t="n">
        <v>3</v>
      </c>
      <c r="F5" s="21" t="n">
        <v>1</v>
      </c>
      <c r="G5" s="21" t="n">
        <v>2</v>
      </c>
      <c r="H5" s="21" t="n">
        <v>0</v>
      </c>
      <c r="I5" s="21" t="n">
        <v>0</v>
      </c>
      <c r="J5" s="21" t="n">
        <f aca="false">SUM(C5:I5)</f>
        <v>40</v>
      </c>
      <c r="K5" s="22" t="n">
        <f aca="false">SUM(B5,J5)</f>
        <v>477</v>
      </c>
      <c r="L5" s="69" t="n">
        <f aca="false">J5/K5*100</f>
        <v>8.38574423480084</v>
      </c>
      <c r="O5" s="70"/>
    </row>
    <row r="6" customFormat="false" ht="12.75" hidden="false" customHeight="false" outlineLevel="0" collapsed="false">
      <c r="A6" s="71" t="s">
        <v>18</v>
      </c>
      <c r="B6" s="20" t="n">
        <v>3635</v>
      </c>
      <c r="C6" s="21" t="n">
        <v>319</v>
      </c>
      <c r="D6" s="21" t="n">
        <v>673</v>
      </c>
      <c r="E6" s="21" t="n">
        <v>9</v>
      </c>
      <c r="F6" s="21" t="n">
        <v>0</v>
      </c>
      <c r="G6" s="21" t="n">
        <v>23</v>
      </c>
      <c r="H6" s="21" t="n">
        <v>1</v>
      </c>
      <c r="I6" s="21" t="n">
        <v>3</v>
      </c>
      <c r="J6" s="21" t="n">
        <f aca="false">SUM(C6:I6)</f>
        <v>1028</v>
      </c>
      <c r="K6" s="22" t="n">
        <f aca="false">SUM(B6,J6)</f>
        <v>4663</v>
      </c>
      <c r="L6" s="69" t="n">
        <f aca="false">J6/K6*100</f>
        <v>22.0458932018014</v>
      </c>
      <c r="O6" s="70"/>
    </row>
    <row r="7" customFormat="false" ht="12.75" hidden="false" customHeight="false" outlineLevel="0" collapsed="false">
      <c r="A7" s="72" t="s">
        <v>19</v>
      </c>
      <c r="B7" s="20" t="n">
        <v>218</v>
      </c>
      <c r="C7" s="21" t="n">
        <v>32</v>
      </c>
      <c r="D7" s="21" t="n">
        <v>57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f aca="false">SUM(C7:I7)</f>
        <v>89</v>
      </c>
      <c r="K7" s="22" t="n">
        <f aca="false">SUM(B7,J7)</f>
        <v>307</v>
      </c>
      <c r="L7" s="69" t="n">
        <f aca="false">J7/K7*100</f>
        <v>28.9902280130293</v>
      </c>
      <c r="O7" s="70"/>
    </row>
    <row r="8" customFormat="false" ht="12.75" hidden="false" customHeight="false" outlineLevel="0" collapsed="false">
      <c r="A8" s="71" t="s">
        <v>20</v>
      </c>
      <c r="B8" s="20" t="n">
        <v>751</v>
      </c>
      <c r="C8" s="21" t="n">
        <v>21</v>
      </c>
      <c r="D8" s="21" t="n">
        <v>49</v>
      </c>
      <c r="E8" s="21" t="n">
        <v>0</v>
      </c>
      <c r="F8" s="21" t="n">
        <v>1</v>
      </c>
      <c r="G8" s="21" t="n">
        <v>0</v>
      </c>
      <c r="H8" s="21" t="n">
        <v>0</v>
      </c>
      <c r="I8" s="24" t="n">
        <v>4</v>
      </c>
      <c r="J8" s="21" t="n">
        <f aca="false">SUM(C8:I8)</f>
        <v>75</v>
      </c>
      <c r="K8" s="22" t="n">
        <f aca="false">SUM(B8,J8)</f>
        <v>826</v>
      </c>
      <c r="L8" s="69" t="n">
        <f aca="false">J8/K8*100</f>
        <v>9.07990314769976</v>
      </c>
      <c r="O8" s="70"/>
    </row>
    <row r="9" customFormat="false" ht="12.75" hidden="false" customHeight="false" outlineLevel="0" collapsed="false">
      <c r="A9" s="71" t="s">
        <v>21</v>
      </c>
      <c r="B9" s="20" t="n">
        <v>323</v>
      </c>
      <c r="C9" s="21" t="n">
        <v>8</v>
      </c>
      <c r="D9" s="21" t="n">
        <v>28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f aca="false">SUM(C9:I9)</f>
        <v>36</v>
      </c>
      <c r="K9" s="22" t="n">
        <f aca="false">SUM(B9,J9)</f>
        <v>359</v>
      </c>
      <c r="L9" s="69" t="n">
        <f aca="false">J9/K9*100</f>
        <v>10.0278551532033</v>
      </c>
      <c r="O9" s="70"/>
    </row>
    <row r="10" customFormat="false" ht="12.75" hidden="false" customHeight="false" outlineLevel="0" collapsed="false">
      <c r="A10" s="71" t="s">
        <v>22</v>
      </c>
      <c r="B10" s="20" t="n">
        <v>802</v>
      </c>
      <c r="C10" s="21" t="n">
        <v>62</v>
      </c>
      <c r="D10" s="21" t="n">
        <v>109</v>
      </c>
      <c r="E10" s="21" t="n">
        <v>0</v>
      </c>
      <c r="F10" s="21" t="n">
        <v>7</v>
      </c>
      <c r="G10" s="21" t="n">
        <v>0</v>
      </c>
      <c r="H10" s="21" t="n">
        <v>0</v>
      </c>
      <c r="I10" s="21" t="n">
        <v>2</v>
      </c>
      <c r="J10" s="21" t="n">
        <f aca="false">SUM(C10:I10)</f>
        <v>180</v>
      </c>
      <c r="K10" s="22" t="n">
        <f aca="false">SUM(B10,J10)</f>
        <v>982</v>
      </c>
      <c r="L10" s="69" t="n">
        <f aca="false">J10/K10*100</f>
        <v>18.3299389002037</v>
      </c>
      <c r="O10" s="70"/>
    </row>
    <row r="11" customFormat="false" ht="12.75" hidden="false" customHeight="false" outlineLevel="0" collapsed="false">
      <c r="A11" s="71" t="s">
        <v>23</v>
      </c>
      <c r="B11" s="20" t="n">
        <v>754</v>
      </c>
      <c r="C11" s="21" t="n">
        <v>31</v>
      </c>
      <c r="D11" s="21" t="n">
        <v>41</v>
      </c>
      <c r="E11" s="21" t="n">
        <v>0</v>
      </c>
      <c r="F11" s="21" t="n">
        <v>1</v>
      </c>
      <c r="G11" s="21" t="n">
        <v>5</v>
      </c>
      <c r="H11" s="21" t="n">
        <v>0</v>
      </c>
      <c r="I11" s="21" t="n">
        <v>0</v>
      </c>
      <c r="J11" s="21" t="n">
        <f aca="false">SUM(C11:I11)</f>
        <v>78</v>
      </c>
      <c r="K11" s="22" t="n">
        <f aca="false">SUM(B11,J11)</f>
        <v>832</v>
      </c>
      <c r="L11" s="69" t="n">
        <f aca="false">J11/K11*100</f>
        <v>9.375</v>
      </c>
      <c r="O11" s="70"/>
    </row>
    <row r="12" customFormat="false" ht="12.75" hidden="false" customHeight="false" outlineLevel="0" collapsed="false">
      <c r="A12" s="71" t="s">
        <v>24</v>
      </c>
      <c r="B12" s="20" t="n">
        <v>1743</v>
      </c>
      <c r="C12" s="21" t="n">
        <v>101</v>
      </c>
      <c r="D12" s="21" t="n">
        <v>264</v>
      </c>
      <c r="E12" s="21" t="n">
        <v>3</v>
      </c>
      <c r="F12" s="21" t="n">
        <v>7</v>
      </c>
      <c r="G12" s="21" t="n">
        <v>12</v>
      </c>
      <c r="H12" s="21" t="n">
        <v>0</v>
      </c>
      <c r="I12" s="21" t="n">
        <v>0</v>
      </c>
      <c r="J12" s="21" t="n">
        <f aca="false">SUM(C12:I12)</f>
        <v>387</v>
      </c>
      <c r="K12" s="22" t="n">
        <f aca="false">SUM(B12,J12)</f>
        <v>2130</v>
      </c>
      <c r="L12" s="69" t="n">
        <f aca="false">J12/K12*100</f>
        <v>18.169014084507</v>
      </c>
      <c r="M12" s="73"/>
      <c r="N12" s="73"/>
      <c r="O12" s="70"/>
    </row>
    <row r="13" customFormat="false" ht="12.75" hidden="false" customHeight="false" outlineLevel="0" collapsed="false">
      <c r="A13" s="71" t="s">
        <v>25</v>
      </c>
      <c r="B13" s="20" t="n">
        <v>385</v>
      </c>
      <c r="C13" s="21" t="n">
        <v>29</v>
      </c>
      <c r="D13" s="21" t="n">
        <v>53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1</v>
      </c>
      <c r="J13" s="21" t="n">
        <f aca="false">SUM(C13:I13)</f>
        <v>83</v>
      </c>
      <c r="K13" s="22" t="n">
        <f aca="false">SUM(B13,J13)</f>
        <v>468</v>
      </c>
      <c r="L13" s="69" t="n">
        <f aca="false">J13/K13*100</f>
        <v>17.7350427350427</v>
      </c>
      <c r="O13" s="70"/>
    </row>
    <row r="14" customFormat="false" ht="12.75" hidden="false" customHeight="false" outlineLevel="0" collapsed="false">
      <c r="A14" s="71" t="s">
        <v>27</v>
      </c>
      <c r="B14" s="20" t="n">
        <v>1260</v>
      </c>
      <c r="C14" s="21" t="n">
        <v>51</v>
      </c>
      <c r="D14" s="21" t="n">
        <v>125</v>
      </c>
      <c r="E14" s="21" t="n">
        <v>5</v>
      </c>
      <c r="F14" s="21" t="n">
        <v>1</v>
      </c>
      <c r="G14" s="21" t="n">
        <v>3</v>
      </c>
      <c r="H14" s="21" t="n">
        <v>2</v>
      </c>
      <c r="I14" s="21" t="n">
        <v>0</v>
      </c>
      <c r="J14" s="21" t="n">
        <f aca="false">SUM(C14:I14)</f>
        <v>187</v>
      </c>
      <c r="K14" s="22" t="n">
        <f aca="false">SUM(B14,J14)</f>
        <v>1447</v>
      </c>
      <c r="L14" s="69" t="n">
        <f aca="false">J14/K14*100</f>
        <v>12.9232895646164</v>
      </c>
      <c r="O14" s="70"/>
    </row>
    <row r="15" customFormat="false" ht="12.75" hidden="false" customHeight="false" outlineLevel="0" collapsed="false">
      <c r="A15" s="71" t="s">
        <v>26</v>
      </c>
      <c r="B15" s="20" t="n">
        <v>683</v>
      </c>
      <c r="C15" s="21" t="n">
        <v>19</v>
      </c>
      <c r="D15" s="21" t="n">
        <v>56</v>
      </c>
      <c r="E15" s="21" t="n">
        <v>2</v>
      </c>
      <c r="F15" s="21" t="n">
        <v>0</v>
      </c>
      <c r="G15" s="21" t="n">
        <v>3</v>
      </c>
      <c r="H15" s="21" t="n">
        <v>0</v>
      </c>
      <c r="I15" s="21" t="n">
        <v>0</v>
      </c>
      <c r="J15" s="21" t="n">
        <f aca="false">SUM(C15:I15)</f>
        <v>80</v>
      </c>
      <c r="K15" s="22" t="n">
        <f aca="false">SUM(B15,J15)</f>
        <v>763</v>
      </c>
      <c r="L15" s="69" t="n">
        <f aca="false">J15/K15*100</f>
        <v>10.4849279161206</v>
      </c>
      <c r="O15" s="70"/>
    </row>
    <row r="16" customFormat="false" ht="12.75" hidden="false" customHeight="false" outlineLevel="0" collapsed="false">
      <c r="A16" s="71" t="s">
        <v>28</v>
      </c>
      <c r="B16" s="20" t="n">
        <v>736</v>
      </c>
      <c r="C16" s="21" t="n">
        <v>53</v>
      </c>
      <c r="D16" s="21" t="n">
        <v>62</v>
      </c>
      <c r="E16" s="21" t="n">
        <v>1</v>
      </c>
      <c r="F16" s="21" t="n">
        <v>3</v>
      </c>
      <c r="G16" s="21" t="n">
        <v>0</v>
      </c>
      <c r="H16" s="21" t="n">
        <v>0</v>
      </c>
      <c r="I16" s="21" t="n">
        <v>2</v>
      </c>
      <c r="J16" s="21" t="n">
        <f aca="false">SUM(C16:I16)</f>
        <v>121</v>
      </c>
      <c r="K16" s="22" t="n">
        <f aca="false">SUM(B16,J16)</f>
        <v>857</v>
      </c>
      <c r="L16" s="69" t="n">
        <f aca="false">J16/K16*100</f>
        <v>14.1190198366394</v>
      </c>
      <c r="O16" s="70"/>
    </row>
    <row r="17" customFormat="false" ht="12.75" hidden="false" customHeight="false" outlineLevel="0" collapsed="false">
      <c r="A17" s="72" t="s">
        <v>29</v>
      </c>
      <c r="B17" s="20" t="n">
        <v>6203</v>
      </c>
      <c r="C17" s="21" t="n">
        <v>1074</v>
      </c>
      <c r="D17" s="21" t="n">
        <v>3007</v>
      </c>
      <c r="E17" s="21" t="n">
        <v>69</v>
      </c>
      <c r="F17" s="21" t="n">
        <v>18</v>
      </c>
      <c r="G17" s="21" t="n">
        <v>37</v>
      </c>
      <c r="H17" s="21" t="n">
        <v>3</v>
      </c>
      <c r="I17" s="21" t="n">
        <v>0</v>
      </c>
      <c r="J17" s="21" t="n">
        <f aca="false">SUM(C17:I17)</f>
        <v>4208</v>
      </c>
      <c r="K17" s="22" t="n">
        <f aca="false">SUM(B17,J17)</f>
        <v>10411</v>
      </c>
      <c r="L17" s="69" t="n">
        <f aca="false">J17/K17*100</f>
        <v>40.4187878205744</v>
      </c>
      <c r="O17" s="70"/>
    </row>
    <row r="18" customFormat="false" ht="12.75" hidden="false" customHeight="false" outlineLevel="0" collapsed="false">
      <c r="A18" s="71" t="s">
        <v>30</v>
      </c>
      <c r="B18" s="20" t="n">
        <v>1728</v>
      </c>
      <c r="C18" s="21" t="n">
        <v>116</v>
      </c>
      <c r="D18" s="21" t="n">
        <v>262</v>
      </c>
      <c r="E18" s="21" t="n">
        <v>16</v>
      </c>
      <c r="F18" s="21" t="n">
        <v>6</v>
      </c>
      <c r="G18" s="21" t="n">
        <v>7</v>
      </c>
      <c r="H18" s="21" t="n">
        <v>0</v>
      </c>
      <c r="I18" s="21" t="n">
        <v>1</v>
      </c>
      <c r="J18" s="21" t="n">
        <f aca="false">SUM(C18:I18)</f>
        <v>408</v>
      </c>
      <c r="K18" s="22" t="n">
        <f aca="false">SUM(B18,J18)</f>
        <v>2136</v>
      </c>
      <c r="L18" s="69" t="n">
        <f aca="false">J18/K18*100</f>
        <v>19.1011235955056</v>
      </c>
      <c r="M18" s="73"/>
      <c r="N18" s="73"/>
      <c r="O18" s="70"/>
    </row>
    <row r="19" customFormat="false" ht="12.75" hidden="false" customHeight="false" outlineLevel="0" collapsed="false">
      <c r="A19" s="71" t="s">
        <v>31</v>
      </c>
      <c r="B19" s="20" t="n">
        <v>425</v>
      </c>
      <c r="C19" s="21" t="n">
        <v>11</v>
      </c>
      <c r="D19" s="21" t="n">
        <v>7</v>
      </c>
      <c r="E19" s="21" t="n">
        <v>0</v>
      </c>
      <c r="F19" s="21" t="n">
        <v>1</v>
      </c>
      <c r="G19" s="21" t="n">
        <v>0</v>
      </c>
      <c r="H19" s="21" t="n">
        <v>0</v>
      </c>
      <c r="I19" s="21" t="n">
        <v>0</v>
      </c>
      <c r="J19" s="21" t="n">
        <f aca="false">SUM(C19:I19)</f>
        <v>19</v>
      </c>
      <c r="K19" s="22" t="n">
        <f aca="false">SUM(B19,J19)</f>
        <v>444</v>
      </c>
      <c r="L19" s="69" t="n">
        <f aca="false">J19/K19*100</f>
        <v>4.27927927927928</v>
      </c>
      <c r="O19" s="70"/>
    </row>
    <row r="20" customFormat="false" ht="12.75" hidden="false" customHeight="false" outlineLevel="0" collapsed="false">
      <c r="A20" s="74" t="s">
        <v>32</v>
      </c>
      <c r="B20" s="20" t="n">
        <v>1061</v>
      </c>
      <c r="C20" s="21" t="n">
        <v>119</v>
      </c>
      <c r="D20" s="21" t="n">
        <v>250</v>
      </c>
      <c r="E20" s="21" t="n">
        <v>2</v>
      </c>
      <c r="F20" s="21" t="n">
        <v>0</v>
      </c>
      <c r="G20" s="21" t="n">
        <v>9</v>
      </c>
      <c r="H20" s="21" t="n">
        <v>0</v>
      </c>
      <c r="I20" s="21" t="n">
        <v>0</v>
      </c>
      <c r="J20" s="21" t="n">
        <f aca="false">SUM(C20:I20)</f>
        <v>380</v>
      </c>
      <c r="K20" s="22" t="n">
        <f aca="false">SUM(B20,J20)</f>
        <v>1441</v>
      </c>
      <c r="L20" s="69" t="n">
        <f aca="false">J20/K20*100</f>
        <v>26.3705759888966</v>
      </c>
      <c r="O20" s="70"/>
    </row>
    <row r="21" customFormat="false" ht="12.75" hidden="false" customHeight="false" outlineLevel="0" collapsed="false">
      <c r="A21" s="74" t="s">
        <v>33</v>
      </c>
      <c r="B21" s="20" t="n">
        <v>671</v>
      </c>
      <c r="C21" s="21" t="n">
        <v>26</v>
      </c>
      <c r="D21" s="21" t="n">
        <v>50</v>
      </c>
      <c r="E21" s="21" t="n">
        <v>0</v>
      </c>
      <c r="F21" s="21" t="n">
        <v>1</v>
      </c>
      <c r="G21" s="21" t="n">
        <v>3</v>
      </c>
      <c r="H21" s="21" t="n">
        <v>0</v>
      </c>
      <c r="I21" s="21" t="n">
        <v>0</v>
      </c>
      <c r="J21" s="21" t="n">
        <f aca="false">SUM(C21:I21)</f>
        <v>80</v>
      </c>
      <c r="K21" s="22" t="n">
        <f aca="false">SUM(B21,J21)</f>
        <v>751</v>
      </c>
      <c r="L21" s="69" t="n">
        <f aca="false">J21/K21*100</f>
        <v>10.6524633821571</v>
      </c>
      <c r="O21" s="70"/>
    </row>
    <row r="22" customFormat="false" ht="12.75" hidden="false" customHeight="false" outlineLevel="0" collapsed="false">
      <c r="A22" s="72" t="s">
        <v>34</v>
      </c>
      <c r="B22" s="25" t="n">
        <v>25865</v>
      </c>
      <c r="C22" s="26" t="n">
        <v>2905</v>
      </c>
      <c r="D22" s="26" t="n">
        <v>7010</v>
      </c>
      <c r="E22" s="26" t="n">
        <v>173</v>
      </c>
      <c r="F22" s="26" t="n">
        <v>11</v>
      </c>
      <c r="G22" s="26" t="n">
        <v>176</v>
      </c>
      <c r="H22" s="26" t="n">
        <v>5</v>
      </c>
      <c r="I22" s="26" t="n">
        <v>0</v>
      </c>
      <c r="J22" s="26" t="n">
        <v>10280</v>
      </c>
      <c r="K22" s="75" t="n">
        <v>36145</v>
      </c>
      <c r="L22" s="69" t="n">
        <f aca="false">J22/K22*100</f>
        <v>28.4410015216489</v>
      </c>
      <c r="M22" s="73"/>
      <c r="N22" s="73"/>
      <c r="O22" s="70"/>
    </row>
    <row r="23" customFormat="false" ht="12.75" hidden="false" customHeight="false" outlineLevel="0" collapsed="false">
      <c r="A23" s="74" t="s">
        <v>35</v>
      </c>
      <c r="B23" s="20" t="n">
        <v>1440</v>
      </c>
      <c r="C23" s="21" t="n">
        <v>77</v>
      </c>
      <c r="D23" s="21" t="n">
        <v>145</v>
      </c>
      <c r="E23" s="21" t="n">
        <v>1</v>
      </c>
      <c r="F23" s="21" t="n">
        <v>5</v>
      </c>
      <c r="G23" s="21" t="n">
        <v>9</v>
      </c>
      <c r="H23" s="21" t="n">
        <v>0</v>
      </c>
      <c r="I23" s="21" t="n">
        <v>8</v>
      </c>
      <c r="J23" s="21" t="n">
        <f aca="false">SUM(C23:I23)</f>
        <v>245</v>
      </c>
      <c r="K23" s="22" t="n">
        <f aca="false">SUM(B23,J23)</f>
        <v>1685</v>
      </c>
      <c r="L23" s="69" t="n">
        <f aca="false">J23/K23*100</f>
        <v>14.540059347181</v>
      </c>
      <c r="M23" s="73"/>
      <c r="N23" s="73"/>
      <c r="O23" s="70"/>
    </row>
    <row r="24" customFormat="false" ht="12.75" hidden="false" customHeight="false" outlineLevel="0" collapsed="false">
      <c r="A24" s="71" t="s">
        <v>36</v>
      </c>
      <c r="B24" s="20" t="n">
        <v>747</v>
      </c>
      <c r="C24" s="21" t="n">
        <v>28</v>
      </c>
      <c r="D24" s="21" t="n">
        <v>64</v>
      </c>
      <c r="E24" s="21" t="n">
        <v>0</v>
      </c>
      <c r="F24" s="21" t="n">
        <v>0</v>
      </c>
      <c r="G24" s="21" t="n">
        <v>7</v>
      </c>
      <c r="H24" s="21" t="n">
        <v>0</v>
      </c>
      <c r="I24" s="21" t="n">
        <v>0</v>
      </c>
      <c r="J24" s="21" t="n">
        <f aca="false">SUM(C24:I24)</f>
        <v>99</v>
      </c>
      <c r="K24" s="22" t="n">
        <f aca="false">SUM(B24,J24)</f>
        <v>846</v>
      </c>
      <c r="L24" s="69" t="n">
        <f aca="false">J24/K24*100</f>
        <v>11.7021276595745</v>
      </c>
      <c r="O24" s="70"/>
    </row>
    <row r="25" customFormat="false" ht="12.75" hidden="false" customHeight="false" outlineLevel="0" collapsed="false">
      <c r="A25" s="74" t="s">
        <v>37</v>
      </c>
      <c r="B25" s="20" t="n">
        <v>2596</v>
      </c>
      <c r="C25" s="21" t="n">
        <v>256</v>
      </c>
      <c r="D25" s="21" t="n">
        <v>538</v>
      </c>
      <c r="E25" s="21" t="n">
        <v>18</v>
      </c>
      <c r="F25" s="21" t="n">
        <v>4</v>
      </c>
      <c r="G25" s="21" t="n">
        <v>40</v>
      </c>
      <c r="H25" s="21" t="n">
        <v>0</v>
      </c>
      <c r="I25" s="21" t="n">
        <v>0</v>
      </c>
      <c r="J25" s="21" t="n">
        <f aca="false">SUM(C25:I25)</f>
        <v>856</v>
      </c>
      <c r="K25" s="22" t="n">
        <f aca="false">SUM(B25,J25)</f>
        <v>3452</v>
      </c>
      <c r="L25" s="69" t="n">
        <f aca="false">J25/K25*100</f>
        <v>24.7972190034762</v>
      </c>
      <c r="M25" s="73"/>
      <c r="N25" s="73"/>
      <c r="O25" s="70"/>
    </row>
    <row r="26" customFormat="false" ht="12.75" hidden="false" customHeight="false" outlineLevel="0" collapsed="false">
      <c r="A26" s="74" t="s">
        <v>38</v>
      </c>
      <c r="B26" s="20" t="n">
        <v>1076</v>
      </c>
      <c r="C26" s="21" t="n">
        <v>71</v>
      </c>
      <c r="D26" s="21" t="n">
        <v>196</v>
      </c>
      <c r="E26" s="21" t="n">
        <v>0</v>
      </c>
      <c r="F26" s="21" t="n">
        <v>1</v>
      </c>
      <c r="G26" s="21" t="n">
        <v>10</v>
      </c>
      <c r="H26" s="21" t="n">
        <v>0</v>
      </c>
      <c r="I26" s="21" t="n">
        <v>0</v>
      </c>
      <c r="J26" s="21" t="n">
        <f aca="false">SUM(C26:I26)</f>
        <v>278</v>
      </c>
      <c r="K26" s="22" t="n">
        <f aca="false">SUM(B26,J26)</f>
        <v>1354</v>
      </c>
      <c r="L26" s="69" t="n">
        <f aca="false">J26/K26*100</f>
        <v>20.5317577548006</v>
      </c>
      <c r="O26" s="70"/>
    </row>
    <row r="27" customFormat="false" ht="12.75" hidden="false" customHeight="false" outlineLevel="0" collapsed="false">
      <c r="A27" s="74" t="s">
        <v>39</v>
      </c>
      <c r="B27" s="20" t="n">
        <v>4203</v>
      </c>
      <c r="C27" s="21" t="n">
        <v>346</v>
      </c>
      <c r="D27" s="21" t="n">
        <v>830</v>
      </c>
      <c r="E27" s="21" t="n">
        <v>5</v>
      </c>
      <c r="F27" s="21" t="n">
        <v>4</v>
      </c>
      <c r="G27" s="21" t="n">
        <v>17</v>
      </c>
      <c r="H27" s="21" t="n">
        <v>3</v>
      </c>
      <c r="I27" s="21" t="n">
        <v>0</v>
      </c>
      <c r="J27" s="21" t="n">
        <f aca="false">SUM(C27:I27)</f>
        <v>1205</v>
      </c>
      <c r="K27" s="22" t="n">
        <f aca="false">SUM(B27,J27)</f>
        <v>5408</v>
      </c>
      <c r="L27" s="69" t="n">
        <f aca="false">J27/K27*100</f>
        <v>22.2818047337278</v>
      </c>
      <c r="M27" s="73"/>
      <c r="N27" s="73"/>
      <c r="O27" s="70"/>
    </row>
    <row r="28" customFormat="false" ht="12.75" hidden="false" customHeight="false" outlineLevel="0" collapsed="false">
      <c r="A28" s="74" t="s">
        <v>40</v>
      </c>
      <c r="B28" s="20" t="n">
        <v>450</v>
      </c>
      <c r="C28" s="21" t="n">
        <v>35</v>
      </c>
      <c r="D28" s="21" t="n">
        <v>118</v>
      </c>
      <c r="E28" s="21" t="n">
        <v>0</v>
      </c>
      <c r="F28" s="21" t="n">
        <v>1</v>
      </c>
      <c r="G28" s="21" t="n">
        <v>0</v>
      </c>
      <c r="H28" s="21" t="n">
        <v>0</v>
      </c>
      <c r="I28" s="21" t="n">
        <v>1</v>
      </c>
      <c r="J28" s="21" t="n">
        <f aca="false">SUM(C28:I28)</f>
        <v>155</v>
      </c>
      <c r="K28" s="22" t="n">
        <f aca="false">SUM(B28,J28)</f>
        <v>605</v>
      </c>
      <c r="L28" s="69" t="n">
        <f aca="false">J28/K28*100</f>
        <v>25.6198347107438</v>
      </c>
      <c r="O28" s="70"/>
    </row>
    <row r="29" customFormat="false" ht="13.5" hidden="false" customHeight="false" outlineLevel="0" collapsed="false">
      <c r="A29" s="71" t="s">
        <v>41</v>
      </c>
      <c r="B29" s="76" t="n">
        <v>1487</v>
      </c>
      <c r="C29" s="27" t="n">
        <v>70</v>
      </c>
      <c r="D29" s="27" t="n">
        <v>166</v>
      </c>
      <c r="E29" s="27" t="n">
        <v>1</v>
      </c>
      <c r="F29" s="27" t="n">
        <v>7</v>
      </c>
      <c r="G29" s="27" t="n">
        <v>8</v>
      </c>
      <c r="H29" s="27" t="n">
        <v>1</v>
      </c>
      <c r="I29" s="27" t="n">
        <v>0</v>
      </c>
      <c r="J29" s="27" t="n">
        <f aca="false">SUM(C29:I29)</f>
        <v>253</v>
      </c>
      <c r="K29" s="77" t="n">
        <f aca="false">SUM(B29,J29)</f>
        <v>1740</v>
      </c>
      <c r="L29" s="69" t="n">
        <f aca="false">J29/K29*100</f>
        <v>14.5402298850575</v>
      </c>
      <c r="O29" s="70"/>
    </row>
    <row r="30" customFormat="false" ht="13.5" hidden="false" customHeight="false" outlineLevel="0" collapsed="false">
      <c r="A30" s="28" t="s">
        <v>42</v>
      </c>
      <c r="B30" s="78" t="n">
        <f aca="false">SUM(B4:B29)</f>
        <v>59910</v>
      </c>
      <c r="C30" s="78" t="n">
        <f aca="false">SUM(C4:C29)</f>
        <v>5909</v>
      </c>
      <c r="D30" s="78" t="n">
        <f aca="false">SUM(D4:D29)</f>
        <v>14215</v>
      </c>
      <c r="E30" s="78" t="n">
        <f aca="false">SUM(E4:E29)</f>
        <v>308</v>
      </c>
      <c r="F30" s="78" t="n">
        <f aca="false">SUM(F4:F29)</f>
        <v>80</v>
      </c>
      <c r="G30" s="78" t="n">
        <f aca="false">SUM(G4:G29)</f>
        <v>371</v>
      </c>
      <c r="H30" s="78" t="n">
        <f aca="false">SUM(H4:H29)</f>
        <v>15</v>
      </c>
      <c r="I30" s="78" t="n">
        <f aca="false">SUM(I4:I29)</f>
        <v>22</v>
      </c>
      <c r="J30" s="78" t="n">
        <f aca="false">SUM(J4:J29)</f>
        <v>20920</v>
      </c>
      <c r="K30" s="78" t="n">
        <f aca="false">SUM(K4:K29)</f>
        <v>80830</v>
      </c>
      <c r="L30" s="79" t="n">
        <f aca="false">J30/K30*100</f>
        <v>25.8814796486453</v>
      </c>
      <c r="O30" s="70"/>
    </row>
    <row r="31" customFormat="false" ht="13.5" hidden="false" customHeight="false" outlineLevel="0" collapsed="false">
      <c r="B31" s="5"/>
    </row>
    <row r="32" customFormat="false" ht="12.7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12.75" hidden="false" customHeight="false" outlineLevel="0" collapsed="false"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12.75" hidden="false" customHeight="false" outlineLevel="0" collapsed="false">
      <c r="B34" s="32"/>
      <c r="C34" s="33"/>
      <c r="D34" s="33"/>
      <c r="E34" s="33"/>
      <c r="F34" s="33"/>
      <c r="G34" s="33"/>
      <c r="H34" s="33"/>
      <c r="I34" s="33"/>
      <c r="J34" s="33"/>
      <c r="K34" s="33"/>
    </row>
    <row r="35" customFormat="false" ht="12.75" hidden="false" customHeight="false" outlineLevel="0" collapsed="false">
      <c r="B35" s="33"/>
      <c r="C35" s="33"/>
      <c r="D35" s="33"/>
      <c r="E35" s="33"/>
      <c r="F35" s="33"/>
      <c r="G35" s="33"/>
      <c r="H35" s="33"/>
      <c r="I35" s="33"/>
      <c r="J35" s="33"/>
      <c r="K35" s="33"/>
    </row>
    <row r="36" customFormat="false" ht="12.75" hidden="false" customHeight="false" outlineLevel="0" collapsed="false">
      <c r="B36" s="33"/>
      <c r="C36" s="33"/>
      <c r="D36" s="33"/>
      <c r="E36" s="33"/>
      <c r="F36" s="33"/>
      <c r="G36" s="33"/>
      <c r="H36" s="33"/>
      <c r="I36" s="33"/>
      <c r="J36" s="33"/>
      <c r="K36" s="33"/>
    </row>
    <row r="37" customFormat="false" ht="12.75" hidden="false" customHeight="false" outlineLevel="0" collapsed="false">
      <c r="B37" s="33"/>
      <c r="C37" s="33"/>
      <c r="D37" s="33"/>
      <c r="E37" s="33"/>
      <c r="F37" s="33"/>
      <c r="G37" s="33"/>
      <c r="H37" s="33"/>
      <c r="I37" s="33"/>
      <c r="J37" s="33"/>
      <c r="K37" s="33"/>
    </row>
    <row r="38" customFormat="false" ht="12.75" hidden="false" customHeight="false" outlineLevel="0" collapsed="false">
      <c r="B38" s="33"/>
      <c r="C38" s="33"/>
      <c r="D38" s="33"/>
      <c r="E38" s="33"/>
      <c r="F38" s="33"/>
      <c r="G38" s="33"/>
      <c r="H38" s="33"/>
      <c r="I38" s="33"/>
      <c r="J38" s="33"/>
      <c r="K38" s="33"/>
    </row>
    <row r="39" customFormat="false" ht="12.75" hidden="false" customHeight="false" outlineLevel="0" collapsed="false">
      <c r="B39" s="33"/>
      <c r="C39" s="33"/>
      <c r="D39" s="33"/>
      <c r="E39" s="33"/>
      <c r="F39" s="33"/>
      <c r="G39" s="33"/>
      <c r="H39" s="33"/>
      <c r="I39" s="33"/>
      <c r="J39" s="33"/>
      <c r="K39" s="33"/>
    </row>
  </sheetData>
  <mergeCells count="2">
    <mergeCell ref="B1:K1"/>
    <mergeCell ref="C2:J2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8T13:25:16Z</dcterms:created>
  <dc:creator>M. Belle</dc:creator>
  <dc:description/>
  <dc:language>en-US</dc:language>
  <cp:lastModifiedBy>Sattler Daniel</cp:lastModifiedBy>
  <cp:lastPrinted>2019-03-07T17:42:49Z</cp:lastPrinted>
  <dcterms:modified xsi:type="dcterms:W3CDTF">2019-03-07T17:43:16Z</dcterms:modified>
  <cp:revision>0</cp:revision>
  <dc:subject>1195</dc:subject>
  <dc:title>statistik gemeinden</dc:title>
</cp:coreProperties>
</file>