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sstruktur 2018" sheetId="1" state="visible" r:id="rId2"/>
    <sheet name="Tabelle1" sheetId="2" state="visible" r:id="rId3"/>
  </sheets>
  <definedNames>
    <definedName function="false" hidden="false" localSheetId="0" name="_xlnm.Print_Area" vbProcedure="false">'Altersstruktur 2018'!$A$1:$N$41</definedName>
    <definedName function="false" hidden="false" localSheetId="0" name="Excel_BuiltIn__FilterDatabase" vbProcedure="false">'Altersstruktur 2018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Altersstruktur der Einwohner im Kanton Schaffhausen 2018</t>
  </si>
  <si>
    <t xml:space="preserve">Wirtschaftsamt Kanton Schaffhausen, 7. März 2019</t>
  </si>
  <si>
    <t xml:space="preserve">Absolute Zahlen</t>
  </si>
  <si>
    <t xml:space="preserve">Prozentuale Zahlen</t>
  </si>
  <si>
    <t xml:space="preserve">Anzahl Einwohner</t>
  </si>
  <si>
    <t xml:space="preserve">0-19 Jahre</t>
  </si>
  <si>
    <t xml:space="preserve">20-64 Jahre</t>
  </si>
  <si>
    <t xml:space="preserve">65-79 Jahre</t>
  </si>
  <si>
    <t xml:space="preserve">80+ Jahre</t>
  </si>
  <si>
    <t xml:space="preserve">Total Einwohner</t>
  </si>
  <si>
    <t xml:space="preserve">Bargen</t>
  </si>
  <si>
    <t xml:space="preserve">Beggingen</t>
  </si>
  <si>
    <t xml:space="preserve">Beringen inkl. Guntmadingen</t>
  </si>
  <si>
    <t xml:space="preserve">Buch</t>
  </si>
  <si>
    <t xml:space="preserve">Buchberg</t>
  </si>
  <si>
    <t xml:space="preserve">Büttenhardt</t>
  </si>
  <si>
    <t xml:space="preserve">Dörflingen</t>
  </si>
  <si>
    <t xml:space="preserve">Gächlingen</t>
  </si>
  <si>
    <t xml:space="preserve">Hallau</t>
  </si>
  <si>
    <t xml:space="preserve">Hemishofen</t>
  </si>
  <si>
    <t xml:space="preserve">Lohn</t>
  </si>
  <si>
    <t xml:space="preserve">Löhningen</t>
  </si>
  <si>
    <t xml:space="preserve">Merishausen</t>
  </si>
  <si>
    <t xml:space="preserve">Neuhausen a/Rhf.</t>
  </si>
  <si>
    <t xml:space="preserve">Neunkirch</t>
  </si>
  <si>
    <t xml:space="preserve">Oberhallau</t>
  </si>
  <si>
    <t xml:space="preserve">Ramsen</t>
  </si>
  <si>
    <t xml:space="preserve">Rüdlingen</t>
  </si>
  <si>
    <t xml:space="preserve">Schaffhausen </t>
  </si>
  <si>
    <t xml:space="preserve">Schleitheim</t>
  </si>
  <si>
    <t xml:space="preserve">Siblingen</t>
  </si>
  <si>
    <t xml:space="preserve">Stein am Rhein</t>
  </si>
  <si>
    <t xml:space="preserve">Stetten</t>
  </si>
  <si>
    <t xml:space="preserve">Thayngen</t>
  </si>
  <si>
    <t xml:space="preserve">Trasadingen</t>
  </si>
  <si>
    <t xml:space="preserve">Wilchingen</t>
  </si>
  <si>
    <t xml:space="preserve">Total</t>
  </si>
  <si>
    <t xml:space="preserve">Schaffhausen</t>
  </si>
  <si>
    <t xml:space="preserve">Neuhausen am Rheinfall</t>
  </si>
  <si>
    <t xml:space="preserve">Landgemeinden</t>
  </si>
  <si>
    <t xml:space="preserve">Meldegemeinde</t>
  </si>
  <si>
    <t xml:space="preserve">Total Anzahl Personen</t>
  </si>
  <si>
    <t xml:space="preserve">Gruppe 0-19</t>
  </si>
  <si>
    <t xml:space="preserve">Gruppe 20-39</t>
  </si>
  <si>
    <t xml:space="preserve">Gruppe 40-64</t>
  </si>
  <si>
    <t xml:space="preserve">Gruppe 65-79</t>
  </si>
  <si>
    <t xml:space="preserve">Gruppe 80+</t>
  </si>
  <si>
    <t xml:space="preserve">Bargen (SH)</t>
  </si>
  <si>
    <t xml:space="preserve">Beringen</t>
  </si>
  <si>
    <t xml:space="preserve">Buch (SH)</t>
  </si>
  <si>
    <t xml:space="preserve">Lohn (SH)</t>
  </si>
  <si>
    <t xml:space="preserve">Stetten (S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_ * #,##0.00_ ;_ * \-#,##0.00_ ;_ * \-??_ ;_ @_ "/>
    <numFmt numFmtId="169" formatCode="_ * #,##0.0_ ;_ * \-#,##0.0_ ;_ * \-??_ ;_ @_ 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9.61"/>
    <col collapsed="false" customWidth="true" hidden="false" outlineLevel="0" max="7" min="2" style="1" width="10.61"/>
    <col collapsed="false" customWidth="true" hidden="false" outlineLevel="0" max="8" min="8" style="1" width="5.61"/>
    <col collapsed="false" customWidth="true" hidden="false" outlineLevel="0" max="9" min="9" style="1" width="19.61"/>
    <col collapsed="false" customWidth="true" hidden="false" outlineLevel="0" max="13" min="10" style="1" width="10.61"/>
    <col collapsed="false" customWidth="false" hidden="false" outlineLevel="0" max="257" min="14" style="1" width="10.99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 t="s">
        <v>3</v>
      </c>
      <c r="J4" s="5"/>
    </row>
    <row r="6" customFormat="false" ht="25.5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8"/>
      <c r="J6" s="6" t="s">
        <v>9</v>
      </c>
      <c r="K6" s="7" t="s">
        <v>5</v>
      </c>
      <c r="L6" s="7" t="s">
        <v>6</v>
      </c>
      <c r="M6" s="7" t="s">
        <v>7</v>
      </c>
      <c r="N6" s="7" t="s">
        <v>8</v>
      </c>
    </row>
    <row r="7" customFormat="false" ht="15" hidden="false" customHeight="false" outlineLevel="0" collapsed="false">
      <c r="A7" s="9" t="s">
        <v>10</v>
      </c>
      <c r="B7" s="10" t="n">
        <f aca="false">Tabelle1!B2</f>
        <v>313</v>
      </c>
      <c r="C7" s="11" t="n">
        <f aca="false">Tabelle1!C2</f>
        <v>40</v>
      </c>
      <c r="D7" s="11" t="n">
        <f aca="false">Tabelle1!D2+Tabelle1!E2</f>
        <v>218</v>
      </c>
      <c r="E7" s="11" t="n">
        <f aca="false">Tabelle1!F2</f>
        <v>42</v>
      </c>
      <c r="F7" s="11" t="n">
        <f aca="false">Tabelle1!G2</f>
        <v>13</v>
      </c>
      <c r="G7" s="9"/>
      <c r="H7" s="12"/>
      <c r="I7" s="9" t="s">
        <v>10</v>
      </c>
      <c r="J7" s="13" t="n">
        <v>100</v>
      </c>
      <c r="K7" s="14" t="n">
        <f aca="false">$J7/$B7*C7</f>
        <v>12.779552715655</v>
      </c>
      <c r="L7" s="14" t="n">
        <f aca="false">$J7/$B7*D7</f>
        <v>69.6485623003195</v>
      </c>
      <c r="M7" s="14" t="n">
        <f aca="false">$J7/$B7*E7</f>
        <v>13.4185303514377</v>
      </c>
      <c r="N7" s="14" t="n">
        <f aca="false">$J7/$B7*F7</f>
        <v>4.15335463258786</v>
      </c>
    </row>
    <row r="8" customFormat="false" ht="15" hidden="false" customHeight="false" outlineLevel="0" collapsed="false">
      <c r="A8" s="9" t="s">
        <v>11</v>
      </c>
      <c r="B8" s="10" t="n">
        <f aca="false">Tabelle1!B3</f>
        <v>476</v>
      </c>
      <c r="C8" s="11" t="n">
        <f aca="false">Tabelle1!C3</f>
        <v>89</v>
      </c>
      <c r="D8" s="11" t="n">
        <f aca="false">Tabelle1!D3+Tabelle1!E3</f>
        <v>276</v>
      </c>
      <c r="E8" s="11" t="n">
        <f aca="false">Tabelle1!F3</f>
        <v>88</v>
      </c>
      <c r="F8" s="11" t="n">
        <f aca="false">Tabelle1!G3</f>
        <v>23</v>
      </c>
      <c r="G8" s="9"/>
      <c r="H8" s="8"/>
      <c r="I8" s="9" t="s">
        <v>11</v>
      </c>
      <c r="J8" s="15" t="n">
        <v>100</v>
      </c>
      <c r="K8" s="14" t="n">
        <f aca="false">$J8/$B8*C8</f>
        <v>18.6974789915966</v>
      </c>
      <c r="L8" s="14" t="n">
        <f aca="false">$J8/$B8*D8</f>
        <v>57.9831932773109</v>
      </c>
      <c r="M8" s="14" t="n">
        <f aca="false">$J8/$B8*E8</f>
        <v>18.4873949579832</v>
      </c>
      <c r="N8" s="14" t="n">
        <f aca="false">$J8/$B8*F8</f>
        <v>4.83193277310924</v>
      </c>
    </row>
    <row r="9" s="16" customFormat="true" ht="15" hidden="false" customHeight="false" outlineLevel="0" collapsed="false">
      <c r="A9" s="9" t="s">
        <v>12</v>
      </c>
      <c r="B9" s="10" t="n">
        <f aca="false">Tabelle1!B4</f>
        <v>4810</v>
      </c>
      <c r="C9" s="11" t="n">
        <f aca="false">Tabelle1!C4</f>
        <v>976</v>
      </c>
      <c r="D9" s="11" t="n">
        <f aca="false">Tabelle1!D4+Tabelle1!E4</f>
        <v>2902</v>
      </c>
      <c r="E9" s="11" t="n">
        <f aca="false">Tabelle1!F4</f>
        <v>678</v>
      </c>
      <c r="F9" s="11" t="n">
        <f aca="false">Tabelle1!G4</f>
        <v>254</v>
      </c>
      <c r="G9" s="9"/>
      <c r="H9" s="12"/>
      <c r="I9" s="9" t="s">
        <v>12</v>
      </c>
      <c r="J9" s="9" t="n">
        <v>100</v>
      </c>
      <c r="K9" s="14" t="n">
        <f aca="false">$J9/$B9*C9</f>
        <v>20.2910602910603</v>
      </c>
      <c r="L9" s="14" t="n">
        <f aca="false">$J9/$B9*D9</f>
        <v>60.3326403326403</v>
      </c>
      <c r="M9" s="14" t="n">
        <f aca="false">$J9/$B9*E9</f>
        <v>14.0956340956341</v>
      </c>
      <c r="N9" s="14" t="n">
        <f aca="false">$J9/$B9*F9</f>
        <v>5.28066528066528</v>
      </c>
    </row>
    <row r="10" customFormat="false" ht="15" hidden="false" customHeight="false" outlineLevel="0" collapsed="false">
      <c r="A10" s="9" t="s">
        <v>13</v>
      </c>
      <c r="B10" s="10" t="n">
        <f aca="false">Tabelle1!B5</f>
        <v>310</v>
      </c>
      <c r="C10" s="11" t="n">
        <f aca="false">Tabelle1!C5</f>
        <v>50</v>
      </c>
      <c r="D10" s="11" t="n">
        <f aca="false">Tabelle1!D5+Tabelle1!E5</f>
        <v>198</v>
      </c>
      <c r="E10" s="11" t="n">
        <f aca="false">Tabelle1!F5</f>
        <v>50</v>
      </c>
      <c r="F10" s="11" t="n">
        <f aca="false">Tabelle1!G5</f>
        <v>12</v>
      </c>
      <c r="G10" s="9"/>
      <c r="H10" s="12"/>
      <c r="I10" s="12" t="s">
        <v>13</v>
      </c>
      <c r="J10" s="13" t="n">
        <v>100</v>
      </c>
      <c r="K10" s="14" t="n">
        <f aca="false">$J10/$B10*C10</f>
        <v>16.1290322580645</v>
      </c>
      <c r="L10" s="14" t="n">
        <f aca="false">$J10/$B10*D10</f>
        <v>63.8709677419355</v>
      </c>
      <c r="M10" s="14" t="n">
        <f aca="false">$J10/$B10*E10</f>
        <v>16.1290322580645</v>
      </c>
      <c r="N10" s="14" t="n">
        <f aca="false">$J10/$B10*F10</f>
        <v>3.87096774193548</v>
      </c>
    </row>
    <row r="11" s="16" customFormat="true" ht="15" hidden="false" customHeight="false" outlineLevel="0" collapsed="false">
      <c r="A11" s="9" t="s">
        <v>14</v>
      </c>
      <c r="B11" s="10" t="n">
        <f aca="false">Tabelle1!B6</f>
        <v>867</v>
      </c>
      <c r="C11" s="11" t="n">
        <f aca="false">Tabelle1!C6</f>
        <v>170</v>
      </c>
      <c r="D11" s="11" t="n">
        <f aca="false">Tabelle1!D6+Tabelle1!E6</f>
        <v>514</v>
      </c>
      <c r="E11" s="11" t="n">
        <f aca="false">Tabelle1!F6</f>
        <v>136</v>
      </c>
      <c r="F11" s="11" t="n">
        <f aca="false">Tabelle1!G6</f>
        <v>47</v>
      </c>
      <c r="G11" s="9"/>
      <c r="H11" s="12"/>
      <c r="I11" s="9" t="s">
        <v>14</v>
      </c>
      <c r="J11" s="13" t="n">
        <v>100</v>
      </c>
      <c r="K11" s="14" t="n">
        <f aca="false">$J11/$B11*C11</f>
        <v>19.6078431372549</v>
      </c>
      <c r="L11" s="14" t="n">
        <f aca="false">$J11/$B11*D11</f>
        <v>59.2848904267589</v>
      </c>
      <c r="M11" s="14" t="n">
        <f aca="false">$J11/$B11*E11</f>
        <v>15.6862745098039</v>
      </c>
      <c r="N11" s="14" t="n">
        <f aca="false">$J11/$B11*F11</f>
        <v>5.42099192618224</v>
      </c>
    </row>
    <row r="12" customFormat="false" ht="15" hidden="false" customHeight="false" outlineLevel="0" collapsed="false">
      <c r="A12" s="9" t="s">
        <v>15</v>
      </c>
      <c r="B12" s="10" t="n">
        <f aca="false">Tabelle1!B7</f>
        <v>416</v>
      </c>
      <c r="C12" s="11" t="n">
        <f aca="false">Tabelle1!C7</f>
        <v>92</v>
      </c>
      <c r="D12" s="11" t="n">
        <f aca="false">Tabelle1!D7+Tabelle1!E7</f>
        <v>238</v>
      </c>
      <c r="E12" s="11" t="n">
        <f aca="false">Tabelle1!F7</f>
        <v>72</v>
      </c>
      <c r="F12" s="11" t="n">
        <f aca="false">Tabelle1!G7</f>
        <v>14</v>
      </c>
      <c r="G12" s="9"/>
      <c r="H12" s="12"/>
      <c r="I12" s="9" t="s">
        <v>15</v>
      </c>
      <c r="J12" s="9" t="n">
        <v>100</v>
      </c>
      <c r="K12" s="14" t="n">
        <f aca="false">$J12/$B12*C12</f>
        <v>22.1153846153846</v>
      </c>
      <c r="L12" s="14" t="n">
        <f aca="false">$J12/$B12*D12</f>
        <v>57.2115384615385</v>
      </c>
      <c r="M12" s="14" t="n">
        <f aca="false">$J12/$B12*E12</f>
        <v>17.3076923076923</v>
      </c>
      <c r="N12" s="14" t="n">
        <f aca="false">$J12/$B12*F12</f>
        <v>3.36538461538462</v>
      </c>
    </row>
    <row r="13" s="16" customFormat="true" ht="15" hidden="false" customHeight="false" outlineLevel="0" collapsed="false">
      <c r="A13" s="9" t="s">
        <v>16</v>
      </c>
      <c r="B13" s="10" t="n">
        <f aca="false">Tabelle1!B8</f>
        <v>1030</v>
      </c>
      <c r="C13" s="11" t="n">
        <f aca="false">Tabelle1!C8</f>
        <v>191</v>
      </c>
      <c r="D13" s="11" t="n">
        <f aca="false">Tabelle1!D8+Tabelle1!E8</f>
        <v>637</v>
      </c>
      <c r="E13" s="11" t="n">
        <f aca="false">Tabelle1!F8</f>
        <v>163</v>
      </c>
      <c r="F13" s="11" t="n">
        <f aca="false">Tabelle1!G8</f>
        <v>39</v>
      </c>
      <c r="G13" s="9"/>
      <c r="H13" s="12"/>
      <c r="I13" s="9" t="s">
        <v>16</v>
      </c>
      <c r="J13" s="13" t="n">
        <v>100</v>
      </c>
      <c r="K13" s="14" t="n">
        <f aca="false">$J13/$B13*C13</f>
        <v>18.5436893203884</v>
      </c>
      <c r="L13" s="14" t="n">
        <v>61.9</v>
      </c>
      <c r="M13" s="14" t="n">
        <f aca="false">$J13/$B13*E13</f>
        <v>15.8252427184466</v>
      </c>
      <c r="N13" s="14" t="n">
        <f aca="false">$J13/$B13*F13</f>
        <v>3.78640776699029</v>
      </c>
    </row>
    <row r="14" customFormat="false" ht="15" hidden="false" customHeight="false" outlineLevel="0" collapsed="false">
      <c r="A14" s="9" t="s">
        <v>17</v>
      </c>
      <c r="B14" s="10" t="n">
        <f aca="false">Tabelle1!B9</f>
        <v>840</v>
      </c>
      <c r="C14" s="11" t="n">
        <f aca="false">Tabelle1!C9</f>
        <v>153</v>
      </c>
      <c r="D14" s="11" t="n">
        <f aca="false">Tabelle1!D9+Tabelle1!E9</f>
        <v>500</v>
      </c>
      <c r="E14" s="11" t="n">
        <f aca="false">Tabelle1!F9</f>
        <v>141</v>
      </c>
      <c r="F14" s="11" t="n">
        <f aca="false">Tabelle1!G9</f>
        <v>46</v>
      </c>
      <c r="G14" s="9"/>
      <c r="H14" s="8"/>
      <c r="I14" s="9" t="s">
        <v>17</v>
      </c>
      <c r="J14" s="15" t="n">
        <v>100</v>
      </c>
      <c r="K14" s="14" t="n">
        <f aca="false">$J14/$B14*C14</f>
        <v>18.2142857142857</v>
      </c>
      <c r="L14" s="14" t="n">
        <f aca="false">$J14/$B14*D14</f>
        <v>59.5238095238095</v>
      </c>
      <c r="M14" s="14" t="n">
        <f aca="false">$J14/$B14*E14</f>
        <v>16.7857142857143</v>
      </c>
      <c r="N14" s="14" t="n">
        <f aca="false">$J14/$B14*F14</f>
        <v>5.47619047619048</v>
      </c>
    </row>
    <row r="15" s="16" customFormat="true" ht="15" hidden="false" customHeight="false" outlineLevel="0" collapsed="false">
      <c r="A15" s="9" t="s">
        <v>18</v>
      </c>
      <c r="B15" s="10" t="n">
        <f aca="false">Tabelle1!B10</f>
        <v>2221</v>
      </c>
      <c r="C15" s="11" t="n">
        <f aca="false">Tabelle1!C10</f>
        <v>471</v>
      </c>
      <c r="D15" s="11" t="n">
        <f aca="false">Tabelle1!D10+Tabelle1!E10</f>
        <v>1230</v>
      </c>
      <c r="E15" s="11" t="n">
        <f aca="false">Tabelle1!F10</f>
        <v>383</v>
      </c>
      <c r="F15" s="11" t="n">
        <f aca="false">Tabelle1!G10</f>
        <v>137</v>
      </c>
      <c r="G15" s="9"/>
      <c r="H15" s="12"/>
      <c r="I15" s="9" t="s">
        <v>18</v>
      </c>
      <c r="J15" s="13" t="n">
        <v>100</v>
      </c>
      <c r="K15" s="14" t="n">
        <f aca="false">$J15/$B15*C15</f>
        <v>21.2066636650158</v>
      </c>
      <c r="L15" s="14" t="n">
        <f aca="false">$J15/$B15*D15</f>
        <v>55.3804592525889</v>
      </c>
      <c r="M15" s="14" t="n">
        <f aca="false">$J15/$B15*E15</f>
        <v>17.2444844664566</v>
      </c>
      <c r="N15" s="14" t="n">
        <f aca="false">$J15/$B15*F15</f>
        <v>6.16839261593877</v>
      </c>
    </row>
    <row r="16" s="16" customFormat="true" ht="15" hidden="false" customHeight="false" outlineLevel="0" collapsed="false">
      <c r="A16" s="9" t="s">
        <v>19</v>
      </c>
      <c r="B16" s="10" t="n">
        <f aca="false">Tabelle1!B11</f>
        <v>469</v>
      </c>
      <c r="C16" s="11" t="n">
        <f aca="false">Tabelle1!C11</f>
        <v>79</v>
      </c>
      <c r="D16" s="11" t="n">
        <f aca="false">Tabelle1!D11+Tabelle1!E11</f>
        <v>297</v>
      </c>
      <c r="E16" s="11" t="n">
        <f aca="false">Tabelle1!F11</f>
        <v>63</v>
      </c>
      <c r="F16" s="11" t="n">
        <f aca="false">Tabelle1!G11</f>
        <v>30</v>
      </c>
      <c r="G16" s="9"/>
      <c r="H16" s="12"/>
      <c r="I16" s="9" t="s">
        <v>19</v>
      </c>
      <c r="J16" s="13" t="n">
        <v>100</v>
      </c>
      <c r="K16" s="14" t="n">
        <v>16.9</v>
      </c>
      <c r="L16" s="14" t="n">
        <f aca="false">$J16/$B16*D16</f>
        <v>63.3262260127932</v>
      </c>
      <c r="M16" s="14" t="n">
        <f aca="false">$J16/$B16*E16</f>
        <v>13.4328358208955</v>
      </c>
      <c r="N16" s="14" t="n">
        <f aca="false">$J16/$B16*F16</f>
        <v>6.39658848614072</v>
      </c>
    </row>
    <row r="17" customFormat="false" ht="15" hidden="false" customHeight="false" outlineLevel="0" collapsed="false">
      <c r="A17" s="9" t="s">
        <v>20</v>
      </c>
      <c r="B17" s="10" t="n">
        <f aca="false">Tabelle1!B12</f>
        <v>758</v>
      </c>
      <c r="C17" s="11" t="n">
        <f aca="false">Tabelle1!C12</f>
        <v>188</v>
      </c>
      <c r="D17" s="11" t="n">
        <f aca="false">Tabelle1!D12+Tabelle1!E12</f>
        <v>442</v>
      </c>
      <c r="E17" s="11" t="n">
        <f aca="false">Tabelle1!F12</f>
        <v>103</v>
      </c>
      <c r="F17" s="11" t="n">
        <f aca="false">Tabelle1!G12</f>
        <v>25</v>
      </c>
      <c r="G17" s="9"/>
      <c r="H17" s="12"/>
      <c r="I17" s="9" t="s">
        <v>20</v>
      </c>
      <c r="J17" s="13" t="n">
        <v>100</v>
      </c>
      <c r="K17" s="14" t="n">
        <f aca="false">$J17/$B17*C17</f>
        <v>24.802110817942</v>
      </c>
      <c r="L17" s="14" t="n">
        <f aca="false">$J17/$B17*D17</f>
        <v>58.311345646438</v>
      </c>
      <c r="M17" s="14" t="n">
        <f aca="false">$J17/$B17*E17</f>
        <v>13.5883905013193</v>
      </c>
      <c r="N17" s="14" t="n">
        <f aca="false">$J17/$B17*F17</f>
        <v>3.29815303430079</v>
      </c>
    </row>
    <row r="18" customFormat="false" ht="15" hidden="false" customHeight="false" outlineLevel="0" collapsed="false">
      <c r="A18" s="9" t="s">
        <v>21</v>
      </c>
      <c r="B18" s="10" t="n">
        <f aca="false">Tabelle1!B13</f>
        <v>1470</v>
      </c>
      <c r="C18" s="11" t="n">
        <f aca="false">Tabelle1!C13</f>
        <v>346</v>
      </c>
      <c r="D18" s="11" t="n">
        <f aca="false">Tabelle1!D13+Tabelle1!E13</f>
        <v>846</v>
      </c>
      <c r="E18" s="11" t="n">
        <f aca="false">Tabelle1!F13</f>
        <v>202</v>
      </c>
      <c r="F18" s="11" t="n">
        <f aca="false">Tabelle1!G13</f>
        <v>76</v>
      </c>
      <c r="G18" s="9"/>
      <c r="H18" s="8"/>
      <c r="I18" s="9" t="s">
        <v>21</v>
      </c>
      <c r="J18" s="15" t="n">
        <v>100</v>
      </c>
      <c r="K18" s="14" t="n">
        <f aca="false">$J18/$B18*C18</f>
        <v>23.5374149659864</v>
      </c>
      <c r="L18" s="14" t="n">
        <f aca="false">$J18/$B18*D18</f>
        <v>57.5510204081633</v>
      </c>
      <c r="M18" s="14" t="n">
        <f aca="false">$J18/$B18*E18</f>
        <v>13.7414965986395</v>
      </c>
      <c r="N18" s="14" t="n">
        <f aca="false">$J18/$B18*F18</f>
        <v>5.17006802721089</v>
      </c>
    </row>
    <row r="19" s="16" customFormat="true" ht="15" hidden="false" customHeight="false" outlineLevel="0" collapsed="false">
      <c r="A19" s="9" t="s">
        <v>22</v>
      </c>
      <c r="B19" s="10" t="n">
        <f aca="false">Tabelle1!B14</f>
        <v>861</v>
      </c>
      <c r="C19" s="11" t="n">
        <f aca="false">Tabelle1!C14</f>
        <v>209</v>
      </c>
      <c r="D19" s="11" t="n">
        <f aca="false">Tabelle1!D14+Tabelle1!E14</f>
        <v>499</v>
      </c>
      <c r="E19" s="11" t="n">
        <f aca="false">Tabelle1!F14</f>
        <v>115</v>
      </c>
      <c r="F19" s="11" t="n">
        <f aca="false">Tabelle1!G14</f>
        <v>38</v>
      </c>
      <c r="G19" s="9"/>
      <c r="H19" s="12"/>
      <c r="I19" s="9" t="s">
        <v>22</v>
      </c>
      <c r="J19" s="13" t="n">
        <v>100</v>
      </c>
      <c r="K19" s="14" t="n">
        <f aca="false">$J19/$B19*C19</f>
        <v>24.274099883856</v>
      </c>
      <c r="L19" s="14" t="n">
        <v>57.9</v>
      </c>
      <c r="M19" s="14" t="n">
        <f aca="false">$J19/$B19*E19</f>
        <v>13.3565621370499</v>
      </c>
      <c r="N19" s="14" t="n">
        <f aca="false">$J19/$B19*F19</f>
        <v>4.41347270615563</v>
      </c>
    </row>
    <row r="20" customFormat="false" ht="15" hidden="false" customHeight="false" outlineLevel="0" collapsed="false">
      <c r="A20" s="9" t="s">
        <v>23</v>
      </c>
      <c r="B20" s="10" t="n">
        <f aca="false">Tabelle1!B15</f>
        <v>10507</v>
      </c>
      <c r="C20" s="11" t="n">
        <f aca="false">Tabelle1!C15</f>
        <v>1972</v>
      </c>
      <c r="D20" s="11" t="n">
        <f aca="false">Tabelle1!D15+Tabelle1!E15</f>
        <v>6286</v>
      </c>
      <c r="E20" s="11" t="n">
        <f aca="false">Tabelle1!F15</f>
        <v>1528</v>
      </c>
      <c r="F20" s="11" t="n">
        <f aca="false">Tabelle1!G15</f>
        <v>721</v>
      </c>
      <c r="G20" s="9"/>
      <c r="H20" s="8"/>
      <c r="I20" s="9" t="s">
        <v>23</v>
      </c>
      <c r="J20" s="15" t="n">
        <v>100</v>
      </c>
      <c r="K20" s="14" t="n">
        <f aca="false">$J20/$B20*C20</f>
        <v>18.7684400875607</v>
      </c>
      <c r="L20" s="14" t="n">
        <f aca="false">$J20/$B20*D20</f>
        <v>59.8267821452365</v>
      </c>
      <c r="M20" s="14" t="n">
        <f aca="false">$J20/$B20*E20</f>
        <v>14.5426858284953</v>
      </c>
      <c r="N20" s="14" t="n">
        <f aca="false">$J20/$B20*F20</f>
        <v>6.86209193870753</v>
      </c>
    </row>
    <row r="21" customFormat="false" ht="15" hidden="false" customHeight="false" outlineLevel="0" collapsed="false">
      <c r="A21" s="9" t="s">
        <v>24</v>
      </c>
      <c r="B21" s="10" t="n">
        <f aca="false">Tabelle1!B16</f>
        <v>2295</v>
      </c>
      <c r="C21" s="11" t="n">
        <f aca="false">Tabelle1!C16</f>
        <v>460</v>
      </c>
      <c r="D21" s="11" t="n">
        <f aca="false">Tabelle1!D16+Tabelle1!E16</f>
        <v>1407</v>
      </c>
      <c r="E21" s="11" t="n">
        <f aca="false">Tabelle1!F16</f>
        <v>334</v>
      </c>
      <c r="F21" s="11" t="n">
        <f aca="false">Tabelle1!G16</f>
        <v>94</v>
      </c>
      <c r="G21" s="9"/>
      <c r="H21" s="8"/>
      <c r="I21" s="9" t="s">
        <v>24</v>
      </c>
      <c r="J21" s="15" t="n">
        <v>100</v>
      </c>
      <c r="K21" s="14" t="n">
        <f aca="false">$J21/$B21*C21</f>
        <v>20.0435729847495</v>
      </c>
      <c r="L21" s="14" t="n">
        <f aca="false">$J21/$B21*D21</f>
        <v>61.3071895424837</v>
      </c>
      <c r="M21" s="14" t="n">
        <f aca="false">$J21/$B21*E21</f>
        <v>14.5533769063181</v>
      </c>
      <c r="N21" s="14" t="n">
        <f aca="false">$J21/$B21*F21</f>
        <v>4.0958605664488</v>
      </c>
    </row>
    <row r="22" customFormat="false" ht="15" hidden="false" customHeight="false" outlineLevel="0" collapsed="false">
      <c r="A22" s="9" t="s">
        <v>25</v>
      </c>
      <c r="B22" s="10" t="n">
        <f aca="false">Tabelle1!B17</f>
        <v>443</v>
      </c>
      <c r="C22" s="11" t="n">
        <f aca="false">Tabelle1!C17</f>
        <v>94</v>
      </c>
      <c r="D22" s="11" t="n">
        <f aca="false">Tabelle1!D17+Tabelle1!E17</f>
        <v>269</v>
      </c>
      <c r="E22" s="11" t="n">
        <f aca="false">Tabelle1!F17</f>
        <v>53</v>
      </c>
      <c r="F22" s="11" t="n">
        <f aca="false">Tabelle1!G17</f>
        <v>27</v>
      </c>
      <c r="G22" s="9"/>
      <c r="H22" s="12"/>
      <c r="I22" s="9" t="s">
        <v>25</v>
      </c>
      <c r="J22" s="13" t="n">
        <v>100</v>
      </c>
      <c r="K22" s="14" t="n">
        <f aca="false">$J22/$B22*C22</f>
        <v>21.2189616252822</v>
      </c>
      <c r="L22" s="14" t="n">
        <f aca="false">$J22/$B22*D22</f>
        <v>60.7223476297968</v>
      </c>
      <c r="M22" s="14" t="n">
        <f aca="false">$J22/$B22*E22</f>
        <v>11.9638826185102</v>
      </c>
      <c r="N22" s="14" t="n">
        <f aca="false">$J22/$B22*F22</f>
        <v>6.09480812641084</v>
      </c>
    </row>
    <row r="23" s="16" customFormat="true" ht="15" hidden="false" customHeight="false" outlineLevel="0" collapsed="false">
      <c r="A23" s="9" t="s">
        <v>26</v>
      </c>
      <c r="B23" s="10" t="n">
        <f aca="false">Tabelle1!B18</f>
        <v>1468</v>
      </c>
      <c r="C23" s="11" t="n">
        <f aca="false">Tabelle1!C18</f>
        <v>265</v>
      </c>
      <c r="D23" s="11" t="n">
        <f aca="false">Tabelle1!D18+Tabelle1!E18</f>
        <v>925</v>
      </c>
      <c r="E23" s="11" t="n">
        <f aca="false">Tabelle1!F18</f>
        <v>190</v>
      </c>
      <c r="F23" s="11" t="n">
        <f aca="false">Tabelle1!G18</f>
        <v>88</v>
      </c>
      <c r="G23" s="9"/>
      <c r="H23" s="13"/>
      <c r="I23" s="9" t="s">
        <v>26</v>
      </c>
      <c r="J23" s="9" t="n">
        <v>100</v>
      </c>
      <c r="K23" s="14" t="n">
        <f aca="false">$J23/$B23*C23</f>
        <v>18.0517711171662</v>
      </c>
      <c r="L23" s="14" t="n">
        <f aca="false">$J23/$B23*D23</f>
        <v>63.0108991825613</v>
      </c>
      <c r="M23" s="14" t="n">
        <f aca="false">$J23/$B23*E23</f>
        <v>12.9427792915531</v>
      </c>
      <c r="N23" s="14" t="n">
        <f aca="false">$J23/$B23*F23</f>
        <v>5.99455040871935</v>
      </c>
    </row>
    <row r="24" customFormat="false" ht="15" hidden="false" customHeight="false" outlineLevel="0" collapsed="false">
      <c r="A24" s="9" t="s">
        <v>27</v>
      </c>
      <c r="B24" s="10" t="n">
        <f aca="false">Tabelle1!B19</f>
        <v>750</v>
      </c>
      <c r="C24" s="11" t="n">
        <f aca="false">Tabelle1!C19</f>
        <v>148</v>
      </c>
      <c r="D24" s="11" t="n">
        <f aca="false">Tabelle1!D19+Tabelle1!E19</f>
        <v>435</v>
      </c>
      <c r="E24" s="11" t="n">
        <f aca="false">Tabelle1!F19</f>
        <v>141</v>
      </c>
      <c r="F24" s="11" t="n">
        <f aca="false">Tabelle1!G19</f>
        <v>26</v>
      </c>
      <c r="G24" s="9"/>
      <c r="H24" s="8"/>
      <c r="I24" s="9" t="s">
        <v>27</v>
      </c>
      <c r="J24" s="15" t="n">
        <v>100</v>
      </c>
      <c r="K24" s="14" t="n">
        <f aca="false">$J24/$B24*C24</f>
        <v>19.7333333333333</v>
      </c>
      <c r="L24" s="14" t="n">
        <f aca="false">$J24/$B24*D24</f>
        <v>58</v>
      </c>
      <c r="M24" s="14" t="n">
        <f aca="false">$J24/$B24*E24</f>
        <v>18.8</v>
      </c>
      <c r="N24" s="14" t="n">
        <f aca="false">$J24/$B24*F24</f>
        <v>3.46666666666667</v>
      </c>
    </row>
    <row r="25" customFormat="false" ht="15" hidden="false" customHeight="false" outlineLevel="0" collapsed="false">
      <c r="A25" s="9" t="s">
        <v>28</v>
      </c>
      <c r="B25" s="10" t="n">
        <v>36617</v>
      </c>
      <c r="C25" s="11" t="n">
        <v>6495</v>
      </c>
      <c r="D25" s="11" t="n">
        <v>22294</v>
      </c>
      <c r="E25" s="11" t="n">
        <v>5397</v>
      </c>
      <c r="F25" s="11" t="n">
        <v>2431</v>
      </c>
      <c r="G25" s="9"/>
      <c r="H25" s="8"/>
      <c r="I25" s="12" t="s">
        <v>28</v>
      </c>
      <c r="J25" s="15" t="n">
        <v>100</v>
      </c>
      <c r="K25" s="14" t="n">
        <f aca="false">$J25/$B25*C25</f>
        <v>17.7376628342027</v>
      </c>
      <c r="L25" s="14" t="n">
        <f aca="false">$J25/$B25*D25</f>
        <v>60.8842887183549</v>
      </c>
      <c r="M25" s="14" t="n">
        <v>14.8</v>
      </c>
      <c r="N25" s="14" t="n">
        <f aca="false">$J25/$B25*F25</f>
        <v>6.63899281754376</v>
      </c>
    </row>
    <row r="26" s="16" customFormat="true" ht="15" hidden="false" customHeight="false" outlineLevel="0" collapsed="false">
      <c r="A26" s="9" t="s">
        <v>29</v>
      </c>
      <c r="B26" s="10" t="n">
        <f aca="false">Tabelle1!B21</f>
        <v>1683</v>
      </c>
      <c r="C26" s="11" t="n">
        <f aca="false">Tabelle1!C21</f>
        <v>325</v>
      </c>
      <c r="D26" s="11" t="n">
        <f aca="false">Tabelle1!D21+Tabelle1!E21</f>
        <v>952</v>
      </c>
      <c r="E26" s="11" t="n">
        <f aca="false">Tabelle1!F21</f>
        <v>272</v>
      </c>
      <c r="F26" s="11" t="n">
        <f aca="false">Tabelle1!G21</f>
        <v>134</v>
      </c>
      <c r="G26" s="9"/>
      <c r="H26" s="12"/>
      <c r="I26" s="9" t="s">
        <v>29</v>
      </c>
      <c r="J26" s="13" t="n">
        <v>100</v>
      </c>
      <c r="K26" s="14" t="n">
        <f aca="false">$J26/$B26*C26</f>
        <v>19.3107546048723</v>
      </c>
      <c r="L26" s="14" t="n">
        <f aca="false">$J26/$B26*D26</f>
        <v>56.5656565656566</v>
      </c>
      <c r="M26" s="14" t="n">
        <v>16.1</v>
      </c>
      <c r="N26" s="14" t="n">
        <f aca="false">$J26/$B26*F26</f>
        <v>7.96197266785502</v>
      </c>
    </row>
    <row r="27" customFormat="false" ht="15" hidden="false" customHeight="false" outlineLevel="0" collapsed="false">
      <c r="A27" s="9" t="s">
        <v>30</v>
      </c>
      <c r="B27" s="10" t="n">
        <f aca="false">Tabelle1!B22</f>
        <v>887</v>
      </c>
      <c r="C27" s="11" t="n">
        <f aca="false">Tabelle1!C22</f>
        <v>169</v>
      </c>
      <c r="D27" s="11" t="n">
        <f aca="false">Tabelle1!D22+Tabelle1!E22</f>
        <v>539</v>
      </c>
      <c r="E27" s="11" t="n">
        <f aca="false">Tabelle1!F22</f>
        <v>142</v>
      </c>
      <c r="F27" s="11" t="n">
        <f aca="false">Tabelle1!G22</f>
        <v>37</v>
      </c>
      <c r="G27" s="9"/>
      <c r="H27" s="12"/>
      <c r="I27" s="9" t="s">
        <v>30</v>
      </c>
      <c r="J27" s="13" t="n">
        <v>100</v>
      </c>
      <c r="K27" s="14" t="n">
        <v>19</v>
      </c>
      <c r="L27" s="14" t="n">
        <f aca="false">$J27/$B27*D27</f>
        <v>60.7666290868095</v>
      </c>
      <c r="M27" s="14" t="n">
        <f aca="false">$J27/$B27*E27</f>
        <v>16.0090191657272</v>
      </c>
      <c r="N27" s="14" t="n">
        <f aca="false">$J27/$B27*F27</f>
        <v>4.17136414881623</v>
      </c>
    </row>
    <row r="28" customFormat="false" ht="15" hidden="false" customHeight="false" outlineLevel="0" collapsed="false">
      <c r="A28" s="9" t="s">
        <v>31</v>
      </c>
      <c r="B28" s="10" t="n">
        <f aca="false">Tabelle1!B23</f>
        <v>3418</v>
      </c>
      <c r="C28" s="11" t="n">
        <f aca="false">Tabelle1!C23</f>
        <v>567</v>
      </c>
      <c r="D28" s="11" t="n">
        <f aca="false">Tabelle1!D23+Tabelle1!E23</f>
        <v>1950</v>
      </c>
      <c r="E28" s="11" t="n">
        <f aca="false">Tabelle1!F23</f>
        <v>666</v>
      </c>
      <c r="F28" s="11" t="n">
        <f aca="false">Tabelle1!G23</f>
        <v>235</v>
      </c>
      <c r="G28" s="9"/>
      <c r="H28" s="12"/>
      <c r="I28" s="9" t="s">
        <v>31</v>
      </c>
      <c r="J28" s="13" t="n">
        <v>100</v>
      </c>
      <c r="K28" s="14" t="n">
        <f aca="false">$J28/$B28*C28</f>
        <v>16.5886483323581</v>
      </c>
      <c r="L28" s="14" t="n">
        <v>57</v>
      </c>
      <c r="M28" s="14" t="n">
        <f aca="false">$J28/$B28*E28</f>
        <v>19.4850789935635</v>
      </c>
      <c r="N28" s="14" t="n">
        <f aca="false">$J28/$B28*F28</f>
        <v>6.87536571094207</v>
      </c>
    </row>
    <row r="29" s="16" customFormat="true" ht="15" hidden="false" customHeight="false" outlineLevel="0" collapsed="false">
      <c r="A29" s="9" t="s">
        <v>32</v>
      </c>
      <c r="B29" s="10" t="n">
        <f aca="false">Tabelle1!B24</f>
        <v>1356</v>
      </c>
      <c r="C29" s="11" t="n">
        <f aca="false">Tabelle1!C24</f>
        <v>326</v>
      </c>
      <c r="D29" s="11" t="n">
        <f aca="false">Tabelle1!D24+Tabelle1!E24</f>
        <v>800</v>
      </c>
      <c r="E29" s="11" t="n">
        <f aca="false">Tabelle1!F24</f>
        <v>166</v>
      </c>
      <c r="F29" s="11" t="n">
        <f aca="false">Tabelle1!G24</f>
        <v>64</v>
      </c>
      <c r="G29" s="9"/>
      <c r="H29" s="12"/>
      <c r="I29" s="9" t="s">
        <v>32</v>
      </c>
      <c r="J29" s="13" t="n">
        <v>100</v>
      </c>
      <c r="K29" s="14" t="n">
        <f aca="false">$J29/$B29*C29</f>
        <v>24.0412979351032</v>
      </c>
      <c r="L29" s="14" t="n">
        <f aca="false">$J29/$B29*D29</f>
        <v>58.9970501474926</v>
      </c>
      <c r="M29" s="14" t="n">
        <v>12.3</v>
      </c>
      <c r="N29" s="14" t="n">
        <f aca="false">$J29/$B29*F29</f>
        <v>4.71976401179941</v>
      </c>
    </row>
    <row r="30" customFormat="false" ht="15" hidden="false" customHeight="false" outlineLevel="0" collapsed="false">
      <c r="A30" s="9" t="s">
        <v>33</v>
      </c>
      <c r="B30" s="10" t="n">
        <f aca="false">Tabelle1!B25</f>
        <v>5457</v>
      </c>
      <c r="C30" s="11" t="n">
        <f aca="false">Tabelle1!C25</f>
        <v>1074</v>
      </c>
      <c r="D30" s="11" t="n">
        <f aca="false">Tabelle1!D25+Tabelle1!E25</f>
        <v>3250</v>
      </c>
      <c r="E30" s="11" t="n">
        <f aca="false">Tabelle1!F25</f>
        <v>786</v>
      </c>
      <c r="F30" s="11" t="n">
        <f aca="false">Tabelle1!G25</f>
        <v>347</v>
      </c>
      <c r="G30" s="9"/>
      <c r="H30" s="12"/>
      <c r="I30" s="17" t="s">
        <v>33</v>
      </c>
      <c r="J30" s="13" t="n">
        <v>100</v>
      </c>
      <c r="K30" s="14" t="n">
        <f aca="false">$J30/$B30*C30</f>
        <v>19.6811434854316</v>
      </c>
      <c r="L30" s="14" t="n">
        <v>59.5</v>
      </c>
      <c r="M30" s="14" t="n">
        <f aca="false">$J30/$B30*E30</f>
        <v>14.4035184167125</v>
      </c>
      <c r="N30" s="14" t="n">
        <f aca="false">$J30/$B30*F30</f>
        <v>6.35880520432472</v>
      </c>
    </row>
    <row r="31" customFormat="false" ht="15" hidden="false" customHeight="false" outlineLevel="0" collapsed="false">
      <c r="A31" s="9" t="s">
        <v>34</v>
      </c>
      <c r="B31" s="10" t="n">
        <f aca="false">Tabelle1!B26</f>
        <v>586</v>
      </c>
      <c r="C31" s="11" t="n">
        <f aca="false">Tabelle1!C26</f>
        <v>115</v>
      </c>
      <c r="D31" s="11" t="n">
        <f aca="false">Tabelle1!D26+Tabelle1!E26</f>
        <v>362</v>
      </c>
      <c r="E31" s="11" t="n">
        <f aca="false">Tabelle1!F26</f>
        <v>85</v>
      </c>
      <c r="F31" s="11" t="n">
        <f aca="false">Tabelle1!G26</f>
        <v>24</v>
      </c>
      <c r="G31" s="9"/>
      <c r="H31" s="12"/>
      <c r="I31" s="9" t="s">
        <v>34</v>
      </c>
      <c r="J31" s="13" t="n">
        <v>100</v>
      </c>
      <c r="K31" s="14" t="n">
        <f aca="false">$J31/$B31*C31</f>
        <v>19.6245733788396</v>
      </c>
      <c r="L31" s="14" t="n">
        <f aca="false">$J31/$B31*D31</f>
        <v>61.7747440273038</v>
      </c>
      <c r="M31" s="14" t="n">
        <f aca="false">$J31/$B31*E31</f>
        <v>14.5051194539249</v>
      </c>
      <c r="N31" s="14" t="n">
        <f aca="false">$J31/$B31*F31</f>
        <v>4.09556313993174</v>
      </c>
    </row>
    <row r="32" customFormat="false" ht="15" hidden="false" customHeight="false" outlineLevel="0" collapsed="false">
      <c r="A32" s="9" t="s">
        <v>35</v>
      </c>
      <c r="B32" s="10" t="n">
        <f aca="false">Tabelle1!B27</f>
        <v>1741</v>
      </c>
      <c r="C32" s="11" t="n">
        <f aca="false">Tabelle1!C27</f>
        <v>362</v>
      </c>
      <c r="D32" s="11" t="n">
        <f aca="false">Tabelle1!D27+Tabelle1!E27</f>
        <v>1005</v>
      </c>
      <c r="E32" s="11" t="n">
        <f aca="false">Tabelle1!F27</f>
        <v>277</v>
      </c>
      <c r="F32" s="11" t="n">
        <f aca="false">Tabelle1!G27</f>
        <v>97</v>
      </c>
      <c r="G32" s="9"/>
      <c r="H32" s="8"/>
      <c r="I32" s="17" t="s">
        <v>35</v>
      </c>
      <c r="J32" s="15" t="n">
        <v>100</v>
      </c>
      <c r="K32" s="14" t="n">
        <f aca="false">$J32/$B32*C32</f>
        <v>20.7926479035037</v>
      </c>
      <c r="L32" s="14" t="n">
        <f aca="false">$J32/$B32*D32</f>
        <v>57.7254451464676</v>
      </c>
      <c r="M32" s="14" t="n">
        <f aca="false">$J32/$B32*E32</f>
        <v>15.9103963239518</v>
      </c>
      <c r="N32" s="14" t="n">
        <f aca="false">$J32/$B32*F32</f>
        <v>5.57151062607697</v>
      </c>
    </row>
    <row r="33" s="2" customFormat="true" ht="15.75" hidden="false" customHeight="false" outlineLevel="0" collapsed="false">
      <c r="A33" s="18" t="s">
        <v>36</v>
      </c>
      <c r="B33" s="18" t="n">
        <f aca="false">SUM(B7:B32)</f>
        <v>82049</v>
      </c>
      <c r="C33" s="18" t="n">
        <f aca="false">SUM(C7:C32)</f>
        <v>15426</v>
      </c>
      <c r="D33" s="18" t="n">
        <f aca="false">SUM(D7:D32)</f>
        <v>49271</v>
      </c>
      <c r="E33" s="18" t="n">
        <f aca="false">SUM(E7:E32)</f>
        <v>12273</v>
      </c>
      <c r="F33" s="18" t="n">
        <f aca="false">SUM(F7:F32)</f>
        <v>5079</v>
      </c>
      <c r="G33" s="19"/>
      <c r="H33" s="20"/>
      <c r="I33" s="21" t="s">
        <v>36</v>
      </c>
      <c r="J33" s="21" t="n">
        <v>100</v>
      </c>
      <c r="K33" s="22" t="n">
        <f aca="false">$J33/$B33*C33</f>
        <v>18.8009604017112</v>
      </c>
      <c r="L33" s="22" t="n">
        <v>60</v>
      </c>
      <c r="M33" s="22" t="n">
        <f aca="false">$J33/$B33*E33</f>
        <v>14.9581347731234</v>
      </c>
      <c r="N33" s="22" t="n">
        <f aca="false">$J33/$B33*F33</f>
        <v>6.19020341503248</v>
      </c>
    </row>
    <row r="34" customFormat="false" ht="15" hidden="false" customHeight="false" outlineLevel="0" collapsed="false"/>
    <row r="35" customFormat="false" ht="6.75" hidden="false" customHeight="true" outlineLevel="0" collapsed="false">
      <c r="C35" s="23"/>
      <c r="D35" s="23"/>
      <c r="E35" s="23"/>
      <c r="F35" s="23"/>
      <c r="G35" s="23"/>
    </row>
    <row r="36" customFormat="false" ht="25.5" hidden="false" customHeight="true" outlineLevel="0" collapsed="false">
      <c r="B36" s="6" t="s">
        <v>4</v>
      </c>
      <c r="C36" s="7" t="s">
        <v>5</v>
      </c>
      <c r="D36" s="7" t="s">
        <v>6</v>
      </c>
      <c r="E36" s="7" t="s">
        <v>7</v>
      </c>
      <c r="F36" s="7" t="s">
        <v>8</v>
      </c>
      <c r="G36" s="7"/>
      <c r="J36" s="6" t="s">
        <v>9</v>
      </c>
      <c r="K36" s="7" t="s">
        <v>5</v>
      </c>
      <c r="L36" s="7" t="s">
        <v>6</v>
      </c>
      <c r="M36" s="7" t="s">
        <v>7</v>
      </c>
      <c r="N36" s="7" t="s">
        <v>8</v>
      </c>
    </row>
    <row r="37" customFormat="false" ht="9.95" hidden="false" customHeight="true" outlineLevel="0" collapsed="false">
      <c r="B37" s="20"/>
      <c r="C37" s="20"/>
      <c r="D37" s="20"/>
      <c r="E37" s="20"/>
      <c r="F37" s="20"/>
      <c r="G37" s="20"/>
      <c r="H37" s="8"/>
      <c r="J37" s="20"/>
      <c r="K37" s="20"/>
      <c r="L37" s="20"/>
      <c r="M37" s="20"/>
    </row>
    <row r="38" customFormat="false" ht="14.25" hidden="false" customHeight="false" outlineLevel="0" collapsed="false">
      <c r="A38" s="17" t="s">
        <v>37</v>
      </c>
      <c r="B38" s="15" t="n">
        <f aca="false">B25</f>
        <v>36617</v>
      </c>
      <c r="C38" s="15" t="n">
        <f aca="false">C25</f>
        <v>6495</v>
      </c>
      <c r="D38" s="15" t="n">
        <f aca="false">D25</f>
        <v>22294</v>
      </c>
      <c r="E38" s="15" t="n">
        <f aca="false">E25</f>
        <v>5397</v>
      </c>
      <c r="F38" s="15" t="n">
        <f aca="false">F25</f>
        <v>2431</v>
      </c>
      <c r="G38" s="15"/>
      <c r="H38" s="8"/>
      <c r="I38" s="17" t="s">
        <v>37</v>
      </c>
      <c r="J38" s="15" t="n">
        <v>100</v>
      </c>
      <c r="K38" s="14" t="n">
        <f aca="false">$J38/$B38*C38</f>
        <v>17.7376628342027</v>
      </c>
      <c r="L38" s="14" t="n">
        <f aca="false">$J38/$B38*D38</f>
        <v>60.8842887183549</v>
      </c>
      <c r="M38" s="14" t="n">
        <v>14.8</v>
      </c>
      <c r="N38" s="14" t="n">
        <f aca="false">$J38/$B38*F38</f>
        <v>6.63899281754376</v>
      </c>
    </row>
    <row r="39" customFormat="false" ht="14.25" hidden="false" customHeight="false" outlineLevel="0" collapsed="false">
      <c r="A39" s="12" t="s">
        <v>38</v>
      </c>
      <c r="B39" s="15" t="n">
        <f aca="false">B20</f>
        <v>10507</v>
      </c>
      <c r="C39" s="15" t="n">
        <f aca="false">C20</f>
        <v>1972</v>
      </c>
      <c r="D39" s="15" t="n">
        <f aca="false">D20</f>
        <v>6286</v>
      </c>
      <c r="E39" s="15" t="n">
        <f aca="false">E20</f>
        <v>1528</v>
      </c>
      <c r="F39" s="15" t="n">
        <f aca="false">F20</f>
        <v>721</v>
      </c>
      <c r="G39" s="15"/>
      <c r="H39" s="8"/>
      <c r="I39" s="12" t="s">
        <v>38</v>
      </c>
      <c r="J39" s="15" t="n">
        <v>100</v>
      </c>
      <c r="K39" s="14" t="n">
        <f aca="false">$J39/$B39*C39</f>
        <v>18.7684400875607</v>
      </c>
      <c r="L39" s="14" t="n">
        <f aca="false">$J39/$B39*D39</f>
        <v>59.8267821452365</v>
      </c>
      <c r="M39" s="14" t="n">
        <f aca="false">$J39/$B39*E39</f>
        <v>14.5426858284953</v>
      </c>
      <c r="N39" s="14" t="n">
        <f aca="false">$J39/$B39*F39</f>
        <v>6.86209193870753</v>
      </c>
    </row>
    <row r="40" customFormat="false" ht="14.25" hidden="false" customHeight="false" outlineLevel="0" collapsed="false">
      <c r="A40" s="17" t="s">
        <v>39</v>
      </c>
      <c r="B40" s="15" t="n">
        <f aca="false">B33-B25-B20</f>
        <v>34925</v>
      </c>
      <c r="C40" s="15" t="n">
        <f aca="false">C33-C25-C20</f>
        <v>6959</v>
      </c>
      <c r="D40" s="15" t="n">
        <f aca="false">D33-D25-D20</f>
        <v>20691</v>
      </c>
      <c r="E40" s="15" t="n">
        <f aca="false">E33-E25-E20</f>
        <v>5348</v>
      </c>
      <c r="F40" s="15" t="n">
        <f aca="false">F33-F25-F20</f>
        <v>1927</v>
      </c>
      <c r="G40" s="15"/>
      <c r="H40" s="8"/>
      <c r="I40" s="8" t="s">
        <v>39</v>
      </c>
      <c r="J40" s="15" t="n">
        <v>100</v>
      </c>
      <c r="K40" s="14" t="n">
        <f aca="false">$J40/$B40*C40</f>
        <v>19.9255547602004</v>
      </c>
      <c r="L40" s="14" t="n">
        <v>59.3</v>
      </c>
      <c r="M40" s="14" t="n">
        <f aca="false">$J40/$B40*E40</f>
        <v>15.3128131710809</v>
      </c>
      <c r="N40" s="14" t="n">
        <f aca="false">$J40/$B40*F40</f>
        <v>5.51753758052971</v>
      </c>
    </row>
    <row r="41" s="2" customFormat="true" ht="15.75" hidden="false" customHeight="false" outlineLevel="0" collapsed="false">
      <c r="A41" s="18" t="s">
        <v>36</v>
      </c>
      <c r="B41" s="21" t="n">
        <f aca="false">SUM(B38:B40)</f>
        <v>82049</v>
      </c>
      <c r="C41" s="21" t="n">
        <f aca="false">SUM(C38:C40)</f>
        <v>15426</v>
      </c>
      <c r="D41" s="21" t="n">
        <f aca="false">SUM(D38:D40)</f>
        <v>49271</v>
      </c>
      <c r="E41" s="21" t="n">
        <f aca="false">SUM(E38:E40)</f>
        <v>12273</v>
      </c>
      <c r="F41" s="21" t="n">
        <f aca="false">SUM(F38:F40)</f>
        <v>5079</v>
      </c>
      <c r="G41" s="24"/>
      <c r="H41" s="20"/>
      <c r="I41" s="18" t="s">
        <v>36</v>
      </c>
      <c r="J41" s="21" t="n">
        <v>100</v>
      </c>
      <c r="K41" s="22" t="n">
        <f aca="false">$J41/$B41*C41</f>
        <v>18.8009604017112</v>
      </c>
      <c r="L41" s="22" t="n">
        <v>60</v>
      </c>
      <c r="M41" s="22" t="n">
        <f aca="false">$J41/$B41*E41</f>
        <v>14.9581347731234</v>
      </c>
      <c r="N41" s="22" t="n">
        <f aca="false">$J41/$B41*F41</f>
        <v>6.19020341503248</v>
      </c>
    </row>
    <row r="42" customFormat="false" ht="15" hidden="false" customHeight="false" outlineLevel="0" collapsed="false"/>
    <row r="43" customFormat="false" ht="14.25" hidden="false" customHeight="false" outlineLevel="0" collapsed="false">
      <c r="A43" s="8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875" defaultRowHeight="14.25" zeroHeight="false" outlineLevelRow="0" outlineLevelCol="0"/>
  <sheetData>
    <row r="1" customFormat="false" ht="15" hidden="false" customHeight="false" outlineLevel="0" collapsed="false">
      <c r="A1" s="25" t="s">
        <v>40</v>
      </c>
      <c r="B1" s="25" t="s">
        <v>41</v>
      </c>
      <c r="C1" s="25" t="s">
        <v>42</v>
      </c>
      <c r="D1" s="25" t="s">
        <v>43</v>
      </c>
      <c r="E1" s="25" t="s">
        <v>44</v>
      </c>
      <c r="F1" s="25" t="s">
        <v>45</v>
      </c>
      <c r="G1" s="25" t="s">
        <v>46</v>
      </c>
    </row>
    <row r="2" customFormat="false" ht="15" hidden="false" customHeight="false" outlineLevel="0" collapsed="false">
      <c r="A2" s="26" t="s">
        <v>47</v>
      </c>
      <c r="B2" s="27" t="n">
        <v>313</v>
      </c>
      <c r="C2" s="27" t="n">
        <v>40</v>
      </c>
      <c r="D2" s="27" t="n">
        <v>79</v>
      </c>
      <c r="E2" s="27" t="n">
        <v>139</v>
      </c>
      <c r="F2" s="27" t="n">
        <v>42</v>
      </c>
      <c r="G2" s="27" t="n">
        <v>13</v>
      </c>
    </row>
    <row r="3" customFormat="false" ht="15" hidden="false" customHeight="false" outlineLevel="0" collapsed="false">
      <c r="A3" s="26" t="s">
        <v>11</v>
      </c>
      <c r="B3" s="27" t="n">
        <v>476</v>
      </c>
      <c r="C3" s="27" t="n">
        <v>89</v>
      </c>
      <c r="D3" s="27" t="n">
        <v>93</v>
      </c>
      <c r="E3" s="27" t="n">
        <v>183</v>
      </c>
      <c r="F3" s="27" t="n">
        <v>88</v>
      </c>
      <c r="G3" s="27" t="n">
        <v>23</v>
      </c>
    </row>
    <row r="4" customFormat="false" ht="15" hidden="false" customHeight="false" outlineLevel="0" collapsed="false">
      <c r="A4" s="26" t="s">
        <v>48</v>
      </c>
      <c r="B4" s="27" t="n">
        <v>4810</v>
      </c>
      <c r="C4" s="27" t="n">
        <v>976</v>
      </c>
      <c r="D4" s="27" t="n">
        <v>1244</v>
      </c>
      <c r="E4" s="27" t="n">
        <v>1658</v>
      </c>
      <c r="F4" s="27" t="n">
        <v>678</v>
      </c>
      <c r="G4" s="27" t="n">
        <v>254</v>
      </c>
    </row>
    <row r="5" customFormat="false" ht="15" hidden="false" customHeight="false" outlineLevel="0" collapsed="false">
      <c r="A5" s="26" t="s">
        <v>49</v>
      </c>
      <c r="B5" s="27" t="n">
        <v>310</v>
      </c>
      <c r="C5" s="27" t="n">
        <v>50</v>
      </c>
      <c r="D5" s="27" t="n">
        <v>58</v>
      </c>
      <c r="E5" s="27" t="n">
        <v>140</v>
      </c>
      <c r="F5" s="27" t="n">
        <v>50</v>
      </c>
      <c r="G5" s="27" t="n">
        <v>12</v>
      </c>
    </row>
    <row r="6" customFormat="false" ht="15" hidden="false" customHeight="false" outlineLevel="0" collapsed="false">
      <c r="A6" s="26" t="s">
        <v>14</v>
      </c>
      <c r="B6" s="27" t="n">
        <v>867</v>
      </c>
      <c r="C6" s="27" t="n">
        <v>170</v>
      </c>
      <c r="D6" s="27" t="n">
        <v>163</v>
      </c>
      <c r="E6" s="27" t="n">
        <v>351</v>
      </c>
      <c r="F6" s="27" t="n">
        <v>136</v>
      </c>
      <c r="G6" s="27" t="n">
        <v>47</v>
      </c>
    </row>
    <row r="7" customFormat="false" ht="15" hidden="false" customHeight="false" outlineLevel="0" collapsed="false">
      <c r="A7" s="26" t="s">
        <v>15</v>
      </c>
      <c r="B7" s="27" t="n">
        <v>416</v>
      </c>
      <c r="C7" s="27" t="n">
        <v>92</v>
      </c>
      <c r="D7" s="27" t="n">
        <v>77</v>
      </c>
      <c r="E7" s="27" t="n">
        <v>161</v>
      </c>
      <c r="F7" s="27" t="n">
        <v>72</v>
      </c>
      <c r="G7" s="27" t="n">
        <v>14</v>
      </c>
    </row>
    <row r="8" customFormat="false" ht="15" hidden="false" customHeight="false" outlineLevel="0" collapsed="false">
      <c r="A8" s="26" t="s">
        <v>16</v>
      </c>
      <c r="B8" s="27" t="n">
        <v>1030</v>
      </c>
      <c r="C8" s="27" t="n">
        <v>191</v>
      </c>
      <c r="D8" s="27" t="n">
        <v>231</v>
      </c>
      <c r="E8" s="27" t="n">
        <v>406</v>
      </c>
      <c r="F8" s="27" t="n">
        <v>163</v>
      </c>
      <c r="G8" s="27" t="n">
        <v>39</v>
      </c>
    </row>
    <row r="9" customFormat="false" ht="15" hidden="false" customHeight="false" outlineLevel="0" collapsed="false">
      <c r="A9" s="26" t="s">
        <v>17</v>
      </c>
      <c r="B9" s="27" t="n">
        <v>840</v>
      </c>
      <c r="C9" s="27" t="n">
        <v>153</v>
      </c>
      <c r="D9" s="27" t="n">
        <v>167</v>
      </c>
      <c r="E9" s="27" t="n">
        <v>333</v>
      </c>
      <c r="F9" s="27" t="n">
        <v>141</v>
      </c>
      <c r="G9" s="27" t="n">
        <v>46</v>
      </c>
    </row>
    <row r="10" customFormat="false" ht="15" hidden="false" customHeight="false" outlineLevel="0" collapsed="false">
      <c r="A10" s="26" t="s">
        <v>18</v>
      </c>
      <c r="B10" s="27" t="n">
        <v>2221</v>
      </c>
      <c r="C10" s="27" t="n">
        <v>471</v>
      </c>
      <c r="D10" s="27" t="n">
        <v>450</v>
      </c>
      <c r="E10" s="27" t="n">
        <v>780</v>
      </c>
      <c r="F10" s="27" t="n">
        <v>383</v>
      </c>
      <c r="G10" s="27" t="n">
        <v>137</v>
      </c>
    </row>
    <row r="11" customFormat="false" ht="15" hidden="false" customHeight="false" outlineLevel="0" collapsed="false">
      <c r="A11" s="26" t="s">
        <v>19</v>
      </c>
      <c r="B11" s="27" t="n">
        <v>469</v>
      </c>
      <c r="C11" s="27" t="n">
        <v>79</v>
      </c>
      <c r="D11" s="27" t="n">
        <v>93</v>
      </c>
      <c r="E11" s="27" t="n">
        <v>204</v>
      </c>
      <c r="F11" s="27" t="n">
        <v>63</v>
      </c>
      <c r="G11" s="27" t="n">
        <v>30</v>
      </c>
    </row>
    <row r="12" customFormat="false" ht="15" hidden="false" customHeight="false" outlineLevel="0" collapsed="false">
      <c r="A12" s="26" t="s">
        <v>50</v>
      </c>
      <c r="B12" s="27" t="n">
        <v>758</v>
      </c>
      <c r="C12" s="27" t="n">
        <v>188</v>
      </c>
      <c r="D12" s="27" t="n">
        <v>160</v>
      </c>
      <c r="E12" s="27" t="n">
        <v>282</v>
      </c>
      <c r="F12" s="27" t="n">
        <v>103</v>
      </c>
      <c r="G12" s="27" t="n">
        <v>25</v>
      </c>
    </row>
    <row r="13" customFormat="false" ht="15" hidden="false" customHeight="false" outlineLevel="0" collapsed="false">
      <c r="A13" s="26" t="s">
        <v>21</v>
      </c>
      <c r="B13" s="27" t="n">
        <v>1470</v>
      </c>
      <c r="C13" s="27" t="n">
        <v>346</v>
      </c>
      <c r="D13" s="27" t="n">
        <v>311</v>
      </c>
      <c r="E13" s="27" t="n">
        <v>535</v>
      </c>
      <c r="F13" s="27" t="n">
        <v>202</v>
      </c>
      <c r="G13" s="27" t="n">
        <v>76</v>
      </c>
    </row>
    <row r="14" customFormat="false" ht="15" hidden="false" customHeight="false" outlineLevel="0" collapsed="false">
      <c r="A14" s="26" t="s">
        <v>22</v>
      </c>
      <c r="B14" s="27" t="n">
        <v>861</v>
      </c>
      <c r="C14" s="27" t="n">
        <v>209</v>
      </c>
      <c r="D14" s="27" t="n">
        <v>171</v>
      </c>
      <c r="E14" s="27" t="n">
        <v>328</v>
      </c>
      <c r="F14" s="27" t="n">
        <v>115</v>
      </c>
      <c r="G14" s="27" t="n">
        <v>38</v>
      </c>
    </row>
    <row r="15" customFormat="false" ht="30" hidden="false" customHeight="false" outlineLevel="0" collapsed="false">
      <c r="A15" s="26" t="s">
        <v>38</v>
      </c>
      <c r="B15" s="27" t="n">
        <v>10507</v>
      </c>
      <c r="C15" s="27" t="n">
        <v>1972</v>
      </c>
      <c r="D15" s="27" t="n">
        <v>2861</v>
      </c>
      <c r="E15" s="27" t="n">
        <v>3425</v>
      </c>
      <c r="F15" s="27" t="n">
        <v>1528</v>
      </c>
      <c r="G15" s="27" t="n">
        <v>721</v>
      </c>
    </row>
    <row r="16" customFormat="false" ht="15" hidden="false" customHeight="false" outlineLevel="0" collapsed="false">
      <c r="A16" s="26" t="s">
        <v>24</v>
      </c>
      <c r="B16" s="27" t="n">
        <v>2295</v>
      </c>
      <c r="C16" s="27" t="n">
        <v>460</v>
      </c>
      <c r="D16" s="27" t="n">
        <v>586</v>
      </c>
      <c r="E16" s="27" t="n">
        <v>821</v>
      </c>
      <c r="F16" s="27" t="n">
        <v>334</v>
      </c>
      <c r="G16" s="27" t="n">
        <v>94</v>
      </c>
    </row>
    <row r="17" customFormat="false" ht="15" hidden="false" customHeight="false" outlineLevel="0" collapsed="false">
      <c r="A17" s="26" t="s">
        <v>25</v>
      </c>
      <c r="B17" s="27" t="n">
        <v>443</v>
      </c>
      <c r="C17" s="27" t="n">
        <v>94</v>
      </c>
      <c r="D17" s="27" t="n">
        <v>97</v>
      </c>
      <c r="E17" s="27" t="n">
        <v>172</v>
      </c>
      <c r="F17" s="27" t="n">
        <v>53</v>
      </c>
      <c r="G17" s="27" t="n">
        <v>27</v>
      </c>
    </row>
    <row r="18" customFormat="false" ht="15" hidden="false" customHeight="false" outlineLevel="0" collapsed="false">
      <c r="A18" s="26" t="s">
        <v>26</v>
      </c>
      <c r="B18" s="27" t="n">
        <v>1468</v>
      </c>
      <c r="C18" s="27" t="n">
        <v>265</v>
      </c>
      <c r="D18" s="27" t="n">
        <v>342</v>
      </c>
      <c r="E18" s="27" t="n">
        <v>583</v>
      </c>
      <c r="F18" s="27" t="n">
        <v>190</v>
      </c>
      <c r="G18" s="27" t="n">
        <v>88</v>
      </c>
    </row>
    <row r="19" customFormat="false" ht="15" hidden="false" customHeight="false" outlineLevel="0" collapsed="false">
      <c r="A19" s="26" t="s">
        <v>27</v>
      </c>
      <c r="B19" s="27" t="n">
        <v>750</v>
      </c>
      <c r="C19" s="27" t="n">
        <v>148</v>
      </c>
      <c r="D19" s="27" t="n">
        <v>122</v>
      </c>
      <c r="E19" s="27" t="n">
        <v>313</v>
      </c>
      <c r="F19" s="27" t="n">
        <v>141</v>
      </c>
      <c r="G19" s="27" t="n">
        <v>26</v>
      </c>
    </row>
    <row r="20" customFormat="false" ht="30" hidden="false" customHeight="false" outlineLevel="0" collapsed="false">
      <c r="A20" s="26" t="s">
        <v>37</v>
      </c>
      <c r="B20" s="27" t="n">
        <v>36617</v>
      </c>
      <c r="C20" s="27" t="n">
        <v>6495</v>
      </c>
      <c r="D20" s="27" t="n">
        <v>22294</v>
      </c>
      <c r="E20" s="27" t="n">
        <v>12304</v>
      </c>
      <c r="F20" s="27" t="n">
        <v>5397</v>
      </c>
      <c r="G20" s="27" t="n">
        <v>2433</v>
      </c>
    </row>
    <row r="21" customFormat="false" ht="15" hidden="false" customHeight="false" outlineLevel="0" collapsed="false">
      <c r="A21" s="26" t="s">
        <v>29</v>
      </c>
      <c r="B21" s="27" t="n">
        <v>1683</v>
      </c>
      <c r="C21" s="27" t="n">
        <v>325</v>
      </c>
      <c r="D21" s="27" t="n">
        <v>348</v>
      </c>
      <c r="E21" s="27" t="n">
        <v>604</v>
      </c>
      <c r="F21" s="27" t="n">
        <v>272</v>
      </c>
      <c r="G21" s="27" t="n">
        <v>134</v>
      </c>
    </row>
    <row r="22" customFormat="false" ht="15" hidden="false" customHeight="false" outlineLevel="0" collapsed="false">
      <c r="A22" s="26" t="s">
        <v>30</v>
      </c>
      <c r="B22" s="27" t="n">
        <v>887</v>
      </c>
      <c r="C22" s="27" t="n">
        <v>169</v>
      </c>
      <c r="D22" s="27" t="n">
        <v>197</v>
      </c>
      <c r="E22" s="27" t="n">
        <v>342</v>
      </c>
      <c r="F22" s="27" t="n">
        <v>142</v>
      </c>
      <c r="G22" s="27" t="n">
        <v>37</v>
      </c>
    </row>
    <row r="23" customFormat="false" ht="30" hidden="false" customHeight="false" outlineLevel="0" collapsed="false">
      <c r="A23" s="26" t="s">
        <v>31</v>
      </c>
      <c r="B23" s="27" t="n">
        <v>3418</v>
      </c>
      <c r="C23" s="27" t="n">
        <v>567</v>
      </c>
      <c r="D23" s="27" t="n">
        <v>686</v>
      </c>
      <c r="E23" s="27" t="n">
        <v>1264</v>
      </c>
      <c r="F23" s="27" t="n">
        <v>666</v>
      </c>
      <c r="G23" s="27" t="n">
        <v>235</v>
      </c>
    </row>
    <row r="24" customFormat="false" ht="15" hidden="false" customHeight="false" outlineLevel="0" collapsed="false">
      <c r="A24" s="26" t="s">
        <v>51</v>
      </c>
      <c r="B24" s="27" t="n">
        <v>1356</v>
      </c>
      <c r="C24" s="27" t="n">
        <v>326</v>
      </c>
      <c r="D24" s="27" t="n">
        <v>281</v>
      </c>
      <c r="E24" s="27" t="n">
        <v>519</v>
      </c>
      <c r="F24" s="27" t="n">
        <v>166</v>
      </c>
      <c r="G24" s="27" t="n">
        <v>64</v>
      </c>
    </row>
    <row r="25" customFormat="false" ht="15" hidden="false" customHeight="false" outlineLevel="0" collapsed="false">
      <c r="A25" s="26" t="s">
        <v>33</v>
      </c>
      <c r="B25" s="27" t="n">
        <v>5457</v>
      </c>
      <c r="C25" s="27" t="n">
        <v>1074</v>
      </c>
      <c r="D25" s="27" t="n">
        <v>1294</v>
      </c>
      <c r="E25" s="27" t="n">
        <v>1956</v>
      </c>
      <c r="F25" s="27" t="n">
        <v>786</v>
      </c>
      <c r="G25" s="27" t="n">
        <v>347</v>
      </c>
    </row>
    <row r="26" customFormat="false" ht="15" hidden="false" customHeight="false" outlineLevel="0" collapsed="false">
      <c r="A26" s="26" t="s">
        <v>34</v>
      </c>
      <c r="B26" s="27" t="n">
        <v>586</v>
      </c>
      <c r="C26" s="27" t="n">
        <v>115</v>
      </c>
      <c r="D26" s="27" t="n">
        <v>102</v>
      </c>
      <c r="E26" s="27" t="n">
        <v>260</v>
      </c>
      <c r="F26" s="27" t="n">
        <v>85</v>
      </c>
      <c r="G26" s="27" t="n">
        <v>24</v>
      </c>
    </row>
    <row r="27" customFormat="false" ht="15" hidden="false" customHeight="false" outlineLevel="0" collapsed="false">
      <c r="A27" s="26" t="s">
        <v>35</v>
      </c>
      <c r="B27" s="27" t="n">
        <v>1741</v>
      </c>
      <c r="C27" s="27" t="n">
        <v>362</v>
      </c>
      <c r="D27" s="27" t="n">
        <v>349</v>
      </c>
      <c r="E27" s="27" t="n">
        <v>656</v>
      </c>
      <c r="F27" s="27" t="n">
        <v>277</v>
      </c>
      <c r="G27" s="27" t="n">
        <v>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4:28:33Z</dcterms:created>
  <dc:creator>K. Buechel</dc:creator>
  <dc:description/>
  <dc:language>en-US</dc:language>
  <cp:lastModifiedBy>Sattler Daniel</cp:lastModifiedBy>
  <cp:lastPrinted>2019-03-06T17:37:54Z</cp:lastPrinted>
  <dcterms:modified xsi:type="dcterms:W3CDTF">2019-03-07T17:18:16Z</dcterms:modified>
  <cp:revision>0</cp:revision>
  <dc:subject/>
  <dc:title/>
</cp:coreProperties>
</file>